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8_Compliant_version_of_RUG 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FY11 </t>
  </si>
  <si>
    <t xml:space="preserve">FY12 </t>
  </si>
  <si>
    <t xml:space="preserve">Difference  FY11 - FY12</t>
  </si>
  <si>
    <t xml:space="preserve"> </t>
  </si>
  <si>
    <t xml:space="preserve">Days Used in Final Rule Parity Adj </t>
  </si>
  <si>
    <t xml:space="preserve">Full Year 2011 Data as of June 30, 2012</t>
  </si>
  <si>
    <t xml:space="preserve">Claims October 1, 2011 thru June 30, 2012</t>
  </si>
  <si>
    <t xml:space="preserve">Final Rule</t>
  </si>
  <si>
    <t xml:space="preserve">Full Year</t>
  </si>
  <si>
    <t xml:space="preserve">Oct 2011 thru Jun 2012</t>
  </si>
  <si>
    <t xml:space="preserve"> Urban </t>
  </si>
  <si>
    <t xml:space="preserve"> Rural </t>
  </si>
  <si>
    <t xml:space="preserve">TOTAL</t>
  </si>
  <si>
    <t xml:space="preserve">% </t>
  </si>
  <si>
    <t xml:space="preserve">RUX</t>
  </si>
  <si>
    <t xml:space="preserve">RU</t>
  </si>
  <si>
    <t xml:space="preserve">RUL</t>
  </si>
  <si>
    <t xml:space="preserve">RV</t>
  </si>
  <si>
    <t xml:space="preserve">RVX</t>
  </si>
  <si>
    <t xml:space="preserve">RH</t>
  </si>
  <si>
    <t xml:space="preserve">RVL</t>
  </si>
  <si>
    <t xml:space="preserve">RM</t>
  </si>
  <si>
    <t xml:space="preserve">RHX</t>
  </si>
  <si>
    <t xml:space="preserve">RL</t>
  </si>
  <si>
    <t xml:space="preserve">RHL</t>
  </si>
  <si>
    <t xml:space="preserve">RMX</t>
  </si>
  <si>
    <t xml:space="preserve">RML</t>
  </si>
  <si>
    <t xml:space="preserve">FULL YEAR 2011</t>
  </si>
  <si>
    <t xml:space="preserve">OCTOBER THRU JUNE 2012</t>
  </si>
  <si>
    <t xml:space="preserve">RLX</t>
  </si>
  <si>
    <t xml:space="preserve">URBAN</t>
  </si>
  <si>
    <t xml:space="preserve">RURAL</t>
  </si>
  <si>
    <t xml:space="preserve">BLENDED</t>
  </si>
  <si>
    <t xml:space="preserve">RUC</t>
  </si>
  <si>
    <t xml:space="preserve">RUB</t>
  </si>
  <si>
    <t xml:space="preserve">RUA</t>
  </si>
  <si>
    <t xml:space="preserve">RVC</t>
  </si>
  <si>
    <t xml:space="preserve">RVB</t>
  </si>
  <si>
    <t xml:space="preserve">RVA</t>
  </si>
  <si>
    <t xml:space="preserve">RHC</t>
  </si>
  <si>
    <t xml:space="preserve">EXT</t>
  </si>
  <si>
    <t xml:space="preserve">RHB</t>
  </si>
  <si>
    <t xml:space="preserve">SH</t>
  </si>
  <si>
    <t xml:space="preserve">RHA</t>
  </si>
  <si>
    <t xml:space="preserve">SL</t>
  </si>
  <si>
    <t xml:space="preserve">CC</t>
  </si>
  <si>
    <t xml:space="preserve">RMC</t>
  </si>
  <si>
    <t xml:space="preserve">BB</t>
  </si>
  <si>
    <t xml:space="preserve">RMB</t>
  </si>
  <si>
    <t xml:space="preserve">RPF</t>
  </si>
  <si>
    <t xml:space="preserve">RMA</t>
  </si>
  <si>
    <t xml:space="preserve">X</t>
  </si>
  <si>
    <t xml:space="preserve">RLB</t>
  </si>
  <si>
    <t xml:space="preserve">L</t>
  </si>
  <si>
    <t xml:space="preserve">RLA</t>
  </si>
  <si>
    <t xml:space="preserve">C</t>
  </si>
  <si>
    <t xml:space="preserve">ES3</t>
  </si>
  <si>
    <t xml:space="preserve">B</t>
  </si>
  <si>
    <t xml:space="preserve">ES2</t>
  </si>
  <si>
    <t xml:space="preserve">A</t>
  </si>
  <si>
    <t xml:space="preserve">ES1</t>
  </si>
  <si>
    <t xml:space="preserve">HE2</t>
  </si>
  <si>
    <t xml:space="preserve">HE1</t>
  </si>
  <si>
    <t xml:space="preserve">HD2</t>
  </si>
  <si>
    <t xml:space="preserve">HD1</t>
  </si>
  <si>
    <t xml:space="preserve">E</t>
  </si>
  <si>
    <t xml:space="preserve">HC2</t>
  </si>
  <si>
    <t xml:space="preserve">D</t>
  </si>
  <si>
    <t xml:space="preserve">HC1</t>
  </si>
  <si>
    <t xml:space="preserve">HB2</t>
  </si>
  <si>
    <t xml:space="preserve">HB1</t>
  </si>
  <si>
    <t xml:space="preserve">LE2</t>
  </si>
  <si>
    <t xml:space="preserve">LE1</t>
  </si>
  <si>
    <t xml:space="preserve">LD2</t>
  </si>
  <si>
    <t xml:space="preserve">LD1</t>
  </si>
  <si>
    <t xml:space="preserve">LC2</t>
  </si>
  <si>
    <t xml:space="preserve">LC1</t>
  </si>
  <si>
    <t xml:space="preserve">LB2</t>
  </si>
  <si>
    <t xml:space="preserve">LB1</t>
  </si>
  <si>
    <t xml:space="preserve">CE2</t>
  </si>
  <si>
    <t xml:space="preserve">CE1</t>
  </si>
  <si>
    <t xml:space="preserve">CD2</t>
  </si>
  <si>
    <t xml:space="preserve">CD1</t>
  </si>
  <si>
    <t xml:space="preserve">CC2</t>
  </si>
  <si>
    <t xml:space="preserve">CC1</t>
  </si>
  <si>
    <t xml:space="preserve">CB2</t>
  </si>
  <si>
    <t xml:space="preserve">CB1</t>
  </si>
  <si>
    <t xml:space="preserve">CA2</t>
  </si>
  <si>
    <t xml:space="preserve">CA1</t>
  </si>
  <si>
    <t xml:space="preserve">BB2</t>
  </si>
  <si>
    <t xml:space="preserve">BB1</t>
  </si>
  <si>
    <t xml:space="preserve">BA2</t>
  </si>
  <si>
    <t xml:space="preserve">BA1</t>
  </si>
  <si>
    <t xml:space="preserve">PE2</t>
  </si>
  <si>
    <t xml:space="preserve">PE1</t>
  </si>
  <si>
    <t xml:space="preserve">PD2</t>
  </si>
  <si>
    <t xml:space="preserve">PD1</t>
  </si>
  <si>
    <t xml:space="preserve">PC2</t>
  </si>
  <si>
    <t xml:space="preserve">PC1</t>
  </si>
  <si>
    <t xml:space="preserve">PB2</t>
  </si>
  <si>
    <t xml:space="preserve">PB1</t>
  </si>
  <si>
    <t xml:space="preserve">PA2</t>
  </si>
  <si>
    <t xml:space="preserve">PA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O24" colorId="64" zoomScale="100" zoomScaleNormal="100" zoomScalePageLayoutView="100" workbookViewId="0">
      <selection pane="topLeft" activeCell="J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56"/>
    <col collapsed="false" customWidth="true" hidden="false" outlineLevel="0" max="8" min="8" style="0" width="10.56"/>
    <col collapsed="false" customWidth="true" hidden="false" outlineLevel="0" max="12" min="12" style="0" width="10.71"/>
    <col collapsed="false" customWidth="true" hidden="false" outlineLevel="0" max="16" min="16" style="1" width="9.14"/>
  </cols>
  <sheetData>
    <row r="1" customFormat="false" ht="15" hidden="false" customHeight="false" outlineLevel="0" collapsed="false">
      <c r="B1" s="0" t="s">
        <v>0</v>
      </c>
      <c r="F1" s="0" t="s">
        <v>0</v>
      </c>
      <c r="J1" s="0" t="s">
        <v>1</v>
      </c>
      <c r="N1" s="0" t="s">
        <v>2</v>
      </c>
      <c r="R1" s="0" t="s">
        <v>3</v>
      </c>
    </row>
    <row r="2" customFormat="false" ht="15" hidden="false" customHeight="false" outlineLevel="0" collapsed="false">
      <c r="B2" s="0" t="s">
        <v>4</v>
      </c>
      <c r="F2" s="0" t="s">
        <v>5</v>
      </c>
      <c r="J2" s="0" t="s">
        <v>6</v>
      </c>
      <c r="Q2" s="0" t="s">
        <v>7</v>
      </c>
      <c r="R2" s="0" t="s">
        <v>8</v>
      </c>
      <c r="S2" s="0" t="s">
        <v>9</v>
      </c>
    </row>
    <row r="3" customFormat="false" ht="15" hidden="false" customHeight="false" outlineLevel="0" collapsed="false">
      <c r="A3" s="0" t="s">
        <v>3</v>
      </c>
      <c r="B3" s="0" t="s">
        <v>10</v>
      </c>
      <c r="C3" s="0" t="s">
        <v>11</v>
      </c>
      <c r="D3" s="0" t="s">
        <v>12</v>
      </c>
      <c r="E3" s="0" t="s">
        <v>13</v>
      </c>
      <c r="F3" s="0" t="s">
        <v>10</v>
      </c>
      <c r="G3" s="0" t="s">
        <v>11</v>
      </c>
      <c r="H3" s="0" t="s">
        <v>12</v>
      </c>
      <c r="I3" s="0" t="s">
        <v>13</v>
      </c>
      <c r="J3" s="0" t="s">
        <v>10</v>
      </c>
      <c r="K3" s="0" t="s">
        <v>11</v>
      </c>
      <c r="L3" s="0" t="s">
        <v>12</v>
      </c>
      <c r="M3" s="0" t="s">
        <v>13</v>
      </c>
      <c r="Q3" s="0" t="n">
        <v>2011</v>
      </c>
      <c r="R3" s="0" t="n">
        <v>2011</v>
      </c>
      <c r="S3" s="0" t="n">
        <v>2012</v>
      </c>
    </row>
    <row r="4" customFormat="false" ht="15" hidden="false" customHeight="false" outlineLevel="0" collapsed="false">
      <c r="A4" s="0" t="s">
        <v>14</v>
      </c>
      <c r="B4" s="2" t="n">
        <v>162390</v>
      </c>
      <c r="C4" s="2" t="n">
        <v>20603</v>
      </c>
      <c r="D4" s="2" t="n">
        <v>182993</v>
      </c>
      <c r="E4" s="3" t="n">
        <v>0.005</v>
      </c>
      <c r="F4" s="2" t="n">
        <v>326584</v>
      </c>
      <c r="G4" s="2" t="n">
        <v>41205</v>
      </c>
      <c r="H4" s="2" t="n">
        <v>367789</v>
      </c>
      <c r="I4" s="3" t="n">
        <v>0.005</v>
      </c>
      <c r="J4" s="2" t="n">
        <v>203296</v>
      </c>
      <c r="K4" s="2" t="n">
        <v>22338</v>
      </c>
      <c r="L4" s="2" t="n">
        <v>225634</v>
      </c>
      <c r="M4" s="3" t="n">
        <v>0.005</v>
      </c>
      <c r="N4" s="3" t="n">
        <v>0</v>
      </c>
      <c r="P4" s="1" t="s">
        <v>15</v>
      </c>
      <c r="Q4" s="3" t="n">
        <v>0.451</v>
      </c>
      <c r="R4" s="3" t="n">
        <v>0.448</v>
      </c>
      <c r="S4" s="3" t="n">
        <v>0.469</v>
      </c>
    </row>
    <row r="5" customFormat="false" ht="15" hidden="false" customHeight="false" outlineLevel="0" collapsed="false">
      <c r="A5" s="0" t="s">
        <v>16</v>
      </c>
      <c r="B5" s="2" t="n">
        <v>162926</v>
      </c>
      <c r="C5" s="2" t="n">
        <v>21907</v>
      </c>
      <c r="D5" s="2" t="n">
        <v>184833</v>
      </c>
      <c r="E5" s="3" t="n">
        <v>0.006</v>
      </c>
      <c r="F5" s="2" t="n">
        <v>315628</v>
      </c>
      <c r="G5" s="2" t="n">
        <v>43951</v>
      </c>
      <c r="H5" s="2" t="n">
        <v>359579</v>
      </c>
      <c r="I5" s="3" t="n">
        <v>0.005</v>
      </c>
      <c r="J5" s="2" t="n">
        <v>148881</v>
      </c>
      <c r="K5" s="2" t="n">
        <v>20206</v>
      </c>
      <c r="L5" s="2" t="n">
        <v>169087</v>
      </c>
      <c r="M5" s="3" t="n">
        <v>0.004</v>
      </c>
      <c r="N5" s="3" t="n">
        <v>-0.002</v>
      </c>
      <c r="P5" s="1" t="s">
        <v>17</v>
      </c>
      <c r="Q5" s="3" t="n">
        <v>0.276</v>
      </c>
      <c r="R5" s="3" t="n">
        <v>0.269</v>
      </c>
      <c r="S5" s="3" t="n">
        <v>0.262</v>
      </c>
    </row>
    <row r="6" customFormat="false" ht="15" hidden="false" customHeight="false" outlineLevel="0" collapsed="false">
      <c r="B6" s="2"/>
      <c r="C6" s="2"/>
      <c r="D6" s="2"/>
      <c r="E6" s="3"/>
      <c r="F6" s="2"/>
      <c r="G6" s="2"/>
      <c r="H6" s="2"/>
      <c r="I6" s="3"/>
      <c r="J6" s="2"/>
      <c r="K6" s="2"/>
      <c r="L6" s="2"/>
      <c r="M6" s="3"/>
      <c r="N6" s="3"/>
      <c r="Q6" s="3"/>
      <c r="R6" s="3"/>
      <c r="S6" s="3"/>
    </row>
    <row r="7" customFormat="false" ht="15" hidden="false" customHeight="false" outlineLevel="0" collapsed="false">
      <c r="A7" s="0" t="s">
        <v>18</v>
      </c>
      <c r="B7" s="2" t="n">
        <v>99984</v>
      </c>
      <c r="C7" s="2" t="n">
        <v>17184</v>
      </c>
      <c r="D7" s="2" t="n">
        <v>117168</v>
      </c>
      <c r="E7" s="3" t="n">
        <v>0.003</v>
      </c>
      <c r="F7" s="2" t="n">
        <v>210601</v>
      </c>
      <c r="G7" s="2" t="n">
        <v>38241</v>
      </c>
      <c r="H7" s="2" t="n">
        <v>248842</v>
      </c>
      <c r="I7" s="3" t="n">
        <v>0.004</v>
      </c>
      <c r="J7" s="2" t="n">
        <v>91253</v>
      </c>
      <c r="K7" s="2" t="n">
        <v>19128</v>
      </c>
      <c r="L7" s="2" t="n">
        <v>110381</v>
      </c>
      <c r="M7" s="3" t="n">
        <v>0.002</v>
      </c>
      <c r="N7" s="3" t="n">
        <v>-0.001</v>
      </c>
      <c r="P7" s="1" t="s">
        <v>19</v>
      </c>
      <c r="Q7" s="3" t="n">
        <v>0.111</v>
      </c>
      <c r="R7" s="3" t="n">
        <v>0.108</v>
      </c>
      <c r="S7" s="3" t="n">
        <v>0.105</v>
      </c>
    </row>
    <row r="8" customFormat="false" ht="15" hidden="false" customHeight="false" outlineLevel="0" collapsed="false">
      <c r="A8" s="0" t="s">
        <v>20</v>
      </c>
      <c r="B8" s="2" t="n">
        <v>111010</v>
      </c>
      <c r="C8" s="2" t="n">
        <v>21148</v>
      </c>
      <c r="D8" s="2" t="n">
        <v>132158</v>
      </c>
      <c r="E8" s="3" t="n">
        <v>0.004</v>
      </c>
      <c r="F8" s="2" t="n">
        <v>217722</v>
      </c>
      <c r="G8" s="2" t="n">
        <v>43961</v>
      </c>
      <c r="H8" s="2" t="n">
        <v>261683</v>
      </c>
      <c r="I8" s="3" t="n">
        <v>0.004</v>
      </c>
      <c r="J8" s="2" t="n">
        <v>93471</v>
      </c>
      <c r="K8" s="2" t="n">
        <v>18970</v>
      </c>
      <c r="L8" s="2" t="n">
        <v>112441</v>
      </c>
      <c r="M8" s="3" t="n">
        <v>0.003</v>
      </c>
      <c r="N8" s="3" t="n">
        <v>-0.001</v>
      </c>
      <c r="P8" s="1" t="s">
        <v>21</v>
      </c>
      <c r="Q8" s="3" t="n">
        <v>0.077</v>
      </c>
      <c r="R8" s="3" t="n">
        <v>0.076</v>
      </c>
      <c r="S8" s="3" t="n">
        <v>0.065</v>
      </c>
    </row>
    <row r="9" customFormat="false" ht="15" hidden="false" customHeight="false" outlineLevel="0" collapsed="false">
      <c r="B9" s="2"/>
      <c r="C9" s="2"/>
      <c r="D9" s="2"/>
      <c r="E9" s="3"/>
      <c r="F9" s="2"/>
      <c r="G9" s="2"/>
      <c r="H9" s="2"/>
      <c r="I9" s="3"/>
      <c r="J9" s="2"/>
      <c r="K9" s="2"/>
      <c r="L9" s="2"/>
      <c r="M9" s="3"/>
      <c r="N9" s="3"/>
      <c r="Q9" s="3"/>
      <c r="R9" s="3"/>
      <c r="S9" s="3"/>
    </row>
    <row r="10" customFormat="false" ht="15" hidden="false" customHeight="false" outlineLevel="0" collapsed="false">
      <c r="A10" s="0" t="s">
        <v>22</v>
      </c>
      <c r="B10" s="2" t="n">
        <v>48702</v>
      </c>
      <c r="C10" s="2" t="n">
        <v>11483</v>
      </c>
      <c r="D10" s="2" t="n">
        <v>60185</v>
      </c>
      <c r="E10" s="3" t="n">
        <v>0.002</v>
      </c>
      <c r="F10" s="2" t="n">
        <v>98805</v>
      </c>
      <c r="G10" s="2" t="n">
        <v>23779</v>
      </c>
      <c r="H10" s="2" t="n">
        <v>122584</v>
      </c>
      <c r="I10" s="3" t="n">
        <v>0.002</v>
      </c>
      <c r="J10" s="2" t="n">
        <v>42607</v>
      </c>
      <c r="K10" s="2" t="n">
        <v>11474</v>
      </c>
      <c r="L10" s="2" t="n">
        <v>54081</v>
      </c>
      <c r="M10" s="3" t="n">
        <v>0.001</v>
      </c>
      <c r="N10" s="3" t="n">
        <v>-0.001</v>
      </c>
      <c r="P10" s="1" t="s">
        <v>23</v>
      </c>
      <c r="Q10" s="3" t="n">
        <v>0.001</v>
      </c>
      <c r="R10" s="3" t="n">
        <v>0.001</v>
      </c>
      <c r="S10" s="3" t="n">
        <v>0.001</v>
      </c>
    </row>
    <row r="11" customFormat="false" ht="15" hidden="false" customHeight="false" outlineLevel="0" collapsed="false">
      <c r="A11" s="0" t="s">
        <v>24</v>
      </c>
      <c r="B11" s="2" t="n">
        <v>47801</v>
      </c>
      <c r="C11" s="2" t="n">
        <v>13057</v>
      </c>
      <c r="D11" s="2" t="n">
        <v>60858</v>
      </c>
      <c r="E11" s="3" t="n">
        <v>0.002</v>
      </c>
      <c r="F11" s="2" t="n">
        <v>89854</v>
      </c>
      <c r="G11" s="2" t="n">
        <v>25535</v>
      </c>
      <c r="H11" s="2" t="n">
        <v>115389</v>
      </c>
      <c r="I11" s="3" t="n">
        <v>0.002</v>
      </c>
      <c r="J11" s="2" t="n">
        <v>41735</v>
      </c>
      <c r="K11" s="2" t="n">
        <v>11947</v>
      </c>
      <c r="L11" s="2" t="n">
        <v>53682</v>
      </c>
      <c r="M11" s="3" t="n">
        <v>0.001</v>
      </c>
      <c r="N11" s="3" t="n">
        <v>-0.001</v>
      </c>
      <c r="Q11" s="3" t="n">
        <v>0.917</v>
      </c>
      <c r="R11" s="3" t="n">
        <v>0.904</v>
      </c>
      <c r="S11" s="3" t="n">
        <v>0.903</v>
      </c>
    </row>
    <row r="12" customFormat="false" ht="15" hidden="false" customHeight="false" outlineLevel="0" collapsed="false">
      <c r="B12" s="2"/>
      <c r="C12" s="2"/>
      <c r="D12" s="2"/>
      <c r="E12" s="3"/>
      <c r="F12" s="2"/>
      <c r="G12" s="2"/>
      <c r="H12" s="2"/>
      <c r="I12" s="3"/>
      <c r="J12" s="2"/>
      <c r="K12" s="2"/>
      <c r="L12" s="2"/>
      <c r="M12" s="3"/>
      <c r="N12" s="3"/>
      <c r="Q12" s="3"/>
      <c r="R12" s="3"/>
      <c r="S12" s="3"/>
    </row>
    <row r="13" customFormat="false" ht="15" hidden="false" customHeight="false" outlineLevel="0" collapsed="false">
      <c r="A13" s="0" t="s">
        <v>25</v>
      </c>
      <c r="B13" s="2" t="n">
        <v>47792</v>
      </c>
      <c r="C13" s="2" t="n">
        <v>9740</v>
      </c>
      <c r="D13" s="2" t="n">
        <v>57532</v>
      </c>
      <c r="E13" s="3" t="n">
        <v>0.002</v>
      </c>
      <c r="F13" s="2" t="n">
        <v>104870</v>
      </c>
      <c r="G13" s="2" t="n">
        <v>24243</v>
      </c>
      <c r="H13" s="2" t="n">
        <v>129113</v>
      </c>
      <c r="I13" s="3" t="n">
        <v>0.002</v>
      </c>
      <c r="J13" s="2" t="n">
        <v>37392</v>
      </c>
      <c r="K13" s="2" t="n">
        <v>10159</v>
      </c>
      <c r="L13" s="2" t="n">
        <v>47551</v>
      </c>
      <c r="M13" s="3" t="n">
        <v>0.001</v>
      </c>
      <c r="N13" s="3" t="n">
        <v>-0.001</v>
      </c>
      <c r="R13" s="0" t="s">
        <v>3</v>
      </c>
      <c r="S13" s="0" t="s">
        <v>3</v>
      </c>
    </row>
    <row r="14" customFormat="false" ht="15" hidden="false" customHeight="false" outlineLevel="0" collapsed="false">
      <c r="A14" s="0" t="s">
        <v>26</v>
      </c>
      <c r="B14" s="2" t="n">
        <v>34872</v>
      </c>
      <c r="C14" s="2" t="n">
        <v>9550</v>
      </c>
      <c r="D14" s="2" t="n">
        <v>44422</v>
      </c>
      <c r="E14" s="3" t="n">
        <v>0.001</v>
      </c>
      <c r="F14" s="2" t="n">
        <v>76702</v>
      </c>
      <c r="G14" s="2" t="n">
        <v>25258</v>
      </c>
      <c r="H14" s="2" t="n">
        <v>101960</v>
      </c>
      <c r="I14" s="3" t="n">
        <v>0.001</v>
      </c>
      <c r="J14" s="2" t="n">
        <v>21107</v>
      </c>
      <c r="K14" s="2" t="n">
        <v>7184</v>
      </c>
      <c r="L14" s="2" t="n">
        <v>28291</v>
      </c>
      <c r="M14" s="3" t="n">
        <v>0.001</v>
      </c>
      <c r="N14" s="3" t="n">
        <v>-0.001</v>
      </c>
      <c r="P14" s="4"/>
      <c r="Q14" s="5" t="s">
        <v>27</v>
      </c>
      <c r="R14" s="5"/>
      <c r="S14" s="5"/>
      <c r="U14" s="5" t="s">
        <v>28</v>
      </c>
      <c r="V14" s="5"/>
      <c r="W14" s="5"/>
    </row>
    <row r="15" customFormat="false" ht="15" hidden="false" customHeight="false" outlineLevel="0" collapsed="false">
      <c r="B15" s="2"/>
      <c r="C15" s="2"/>
      <c r="D15" s="2"/>
      <c r="E15" s="3"/>
      <c r="F15" s="2"/>
      <c r="G15" s="2"/>
      <c r="H15" s="2"/>
      <c r="I15" s="3"/>
      <c r="J15" s="2"/>
      <c r="K15" s="2"/>
      <c r="L15" s="2"/>
      <c r="M15" s="3"/>
      <c r="N15" s="3"/>
      <c r="P15" s="4"/>
      <c r="Q15" s="4"/>
      <c r="R15" s="4"/>
      <c r="S15" s="4"/>
      <c r="U15" s="4"/>
      <c r="V15" s="4"/>
      <c r="W15" s="4"/>
    </row>
    <row r="16" customFormat="false" ht="15" hidden="false" customHeight="false" outlineLevel="0" collapsed="false">
      <c r="A16" s="0" t="s">
        <v>29</v>
      </c>
      <c r="B16" s="2" t="n">
        <v>1317</v>
      </c>
      <c r="C16" s="0" t="n">
        <v>310</v>
      </c>
      <c r="D16" s="2" t="n">
        <v>1627</v>
      </c>
      <c r="E16" s="3" t="n">
        <v>0</v>
      </c>
      <c r="F16" s="2" t="n">
        <v>2909</v>
      </c>
      <c r="G16" s="0" t="n">
        <v>908</v>
      </c>
      <c r="H16" s="2" t="n">
        <v>3817</v>
      </c>
      <c r="I16" s="3" t="n">
        <v>0</v>
      </c>
      <c r="J16" s="0" t="n">
        <v>587</v>
      </c>
      <c r="K16" s="0" t="n">
        <v>333</v>
      </c>
      <c r="L16" s="0" t="n">
        <v>920</v>
      </c>
      <c r="M16" s="3" t="n">
        <v>0</v>
      </c>
      <c r="N16" s="3" t="n">
        <v>0</v>
      </c>
      <c r="O16" s="0" t="s">
        <v>3</v>
      </c>
      <c r="P16" s="4"/>
      <c r="Q16" s="6" t="s">
        <v>30</v>
      </c>
      <c r="R16" s="6" t="s">
        <v>31</v>
      </c>
      <c r="S16" s="6" t="s">
        <v>32</v>
      </c>
      <c r="T16" s="7"/>
      <c r="U16" s="6" t="s">
        <v>30</v>
      </c>
      <c r="V16" s="6" t="s">
        <v>31</v>
      </c>
      <c r="W16" s="6" t="s">
        <v>32</v>
      </c>
    </row>
    <row r="17" customFormat="false" ht="15" hidden="false" customHeight="false" outlineLevel="0" collapsed="false">
      <c r="B17" s="2"/>
      <c r="D17" s="2"/>
      <c r="E17" s="3"/>
      <c r="F17" s="2"/>
      <c r="H17" s="2"/>
      <c r="I17" s="3"/>
      <c r="M17" s="3"/>
      <c r="N17" s="3"/>
      <c r="P17" s="4"/>
      <c r="Q17" s="8"/>
      <c r="R17" s="8"/>
      <c r="S17" s="8"/>
      <c r="U17" s="8"/>
      <c r="V17" s="8"/>
      <c r="W17" s="8"/>
    </row>
    <row r="18" customFormat="false" ht="15" hidden="false" customHeight="false" outlineLevel="0" collapsed="false">
      <c r="A18" s="0" t="s">
        <v>33</v>
      </c>
      <c r="B18" s="2" t="n">
        <v>3827816</v>
      </c>
      <c r="C18" s="2" t="n">
        <v>782658</v>
      </c>
      <c r="D18" s="2" t="n">
        <v>4610474</v>
      </c>
      <c r="E18" s="3" t="n">
        <v>0.138</v>
      </c>
      <c r="F18" s="2" t="n">
        <v>7912945</v>
      </c>
      <c r="G18" s="2" t="n">
        <v>1618939</v>
      </c>
      <c r="H18" s="2" t="n">
        <v>9531884</v>
      </c>
      <c r="I18" s="3" t="n">
        <v>0.138</v>
      </c>
      <c r="J18" s="2" t="n">
        <v>5660209</v>
      </c>
      <c r="K18" s="2" t="n">
        <v>1137530</v>
      </c>
      <c r="L18" s="2" t="n">
        <v>6797739</v>
      </c>
      <c r="M18" s="3" t="n">
        <v>0.153</v>
      </c>
      <c r="N18" s="3" t="n">
        <v>0.015</v>
      </c>
      <c r="P18" s="4" t="s">
        <v>15</v>
      </c>
      <c r="Q18" s="9" t="n">
        <f aca="false">SUM(F4:F5,F18:F20)/SUM(F4:F35)</f>
        <v>0.521907785813599</v>
      </c>
      <c r="R18" s="9" t="n">
        <f aca="false">SUM(G4:G5,G18:G20)/SUM(G4:G35)</f>
        <v>0.387578166629689</v>
      </c>
      <c r="S18" s="9" t="n">
        <f aca="false">SUM(H4:H5,H18:H20)/SUM(H4:H35)</f>
        <v>0.496029406343656</v>
      </c>
      <c r="U18" s="9" t="n">
        <f aca="false">SUM(J4:J5,J18:J20)/SUM(J4:J35)</f>
        <v>0.548570032919254</v>
      </c>
      <c r="V18" s="9" t="n">
        <f aca="false">SUM(K4:K5,K18:K20)/SUM(K4:K35)</f>
        <v>0.398985779027973</v>
      </c>
      <c r="W18" s="9" t="n">
        <f aca="false">SUM(L4:L5,L18:L20)/SUM(L4:L35)</f>
        <v>0.520003173466636</v>
      </c>
    </row>
    <row r="19" customFormat="false" ht="15" hidden="false" customHeight="false" outlineLevel="0" collapsed="false">
      <c r="A19" s="0" t="s">
        <v>34</v>
      </c>
      <c r="B19" s="2" t="n">
        <v>5112246</v>
      </c>
      <c r="C19" s="2" t="n">
        <v>718525</v>
      </c>
      <c r="D19" s="2" t="n">
        <v>5830771</v>
      </c>
      <c r="E19" s="3" t="n">
        <v>0.174</v>
      </c>
      <c r="F19" s="2" t="n">
        <v>10693481</v>
      </c>
      <c r="G19" s="2" t="n">
        <v>1491577</v>
      </c>
      <c r="H19" s="2" t="n">
        <v>12185058</v>
      </c>
      <c r="I19" s="3" t="n">
        <v>0.177</v>
      </c>
      <c r="J19" s="2" t="n">
        <v>7792839</v>
      </c>
      <c r="K19" s="2" t="n">
        <v>1014207</v>
      </c>
      <c r="L19" s="2" t="n">
        <v>8807046</v>
      </c>
      <c r="M19" s="3" t="n">
        <v>0.198</v>
      </c>
      <c r="N19" s="3" t="n">
        <v>0.024</v>
      </c>
      <c r="P19" s="4" t="s">
        <v>17</v>
      </c>
      <c r="Q19" s="9" t="n">
        <f aca="false">SUM(F7:F8,F22:F24)/SUM(F4:F35)</f>
        <v>0.292398610316908</v>
      </c>
      <c r="R19" s="9" t="n">
        <f aca="false">SUM(G7:G8,G22:G24)/SUM(G4:G35)</f>
        <v>0.322525304597746</v>
      </c>
      <c r="S19" s="9" t="n">
        <f aca="false">SUM(H7:H8,H22:H24)/SUM(H4:H35)</f>
        <v>0.29820246825614</v>
      </c>
      <c r="U19" s="9" t="n">
        <f aca="false">SUM(J7:J8,J22:J24)/SUM(J4:J35)</f>
        <v>0.282337453017783</v>
      </c>
      <c r="V19" s="9" t="n">
        <f aca="false">SUM(K7:K8,K22:K24)/SUM(K4:K35)</f>
        <v>0.324982419127989</v>
      </c>
      <c r="W19" s="9" t="n">
        <f aca="false">SUM(L7:L8,L22:L24)/SUM(L4:L35)</f>
        <v>0.290481577292503</v>
      </c>
    </row>
    <row r="20" customFormat="false" ht="15" hidden="false" customHeight="false" outlineLevel="0" collapsed="false">
      <c r="A20" s="0" t="s">
        <v>35</v>
      </c>
      <c r="B20" s="2" t="n">
        <v>3583988</v>
      </c>
      <c r="C20" s="2" t="n">
        <v>727255</v>
      </c>
      <c r="D20" s="2" t="n">
        <v>4311243</v>
      </c>
      <c r="E20" s="3" t="n">
        <v>0.129</v>
      </c>
      <c r="F20" s="2" t="n">
        <v>6984298</v>
      </c>
      <c r="G20" s="2" t="n">
        <v>1452851</v>
      </c>
      <c r="H20" s="2" t="n">
        <v>8437149</v>
      </c>
      <c r="I20" s="3" t="n">
        <v>0.122</v>
      </c>
      <c r="J20" s="2" t="n">
        <v>4039536</v>
      </c>
      <c r="K20" s="2" t="n">
        <v>869451</v>
      </c>
      <c r="L20" s="2" t="n">
        <v>4908987</v>
      </c>
      <c r="M20" s="3" t="n">
        <v>0.11</v>
      </c>
      <c r="N20" s="3" t="n">
        <v>-0.019</v>
      </c>
      <c r="P20" s="4" t="s">
        <v>19</v>
      </c>
      <c r="Q20" s="9" t="n">
        <f aca="false">SUM(F10:F11,F26:F28)/SUM(F4:F35)</f>
        <v>0.108463059888373</v>
      </c>
      <c r="R20" s="9" t="n">
        <f aca="false">SUM(G10:G11,G26:G28)/SUM(G4:G35)</f>
        <v>0.168649071030132</v>
      </c>
      <c r="S20" s="9" t="n">
        <f aca="false">SUM(H10:H11,H26:H28)/SUM(H4:H35)</f>
        <v>0.120057795618073</v>
      </c>
      <c r="U20" s="9" t="n">
        <f aca="false">SUM(J10:J11,J26:J28)/SUM(J4:J35)</f>
        <v>0.103911745596587</v>
      </c>
      <c r="V20" s="9" t="n">
        <f aca="false">SUM(K10:K11,K26:K28)/SUM(K4:K35)</f>
        <v>0.170101969057665</v>
      </c>
      <c r="W20" s="9" t="n">
        <f aca="false">SUM(L10:L11,L26:L28)/SUM(L4:L35)</f>
        <v>0.116552426427367</v>
      </c>
    </row>
    <row r="21" customFormat="false" ht="15" hidden="false" customHeight="false" outlineLevel="0" collapsed="false">
      <c r="B21" s="2"/>
      <c r="C21" s="2"/>
      <c r="D21" s="2"/>
      <c r="E21" s="3"/>
      <c r="F21" s="2"/>
      <c r="G21" s="2"/>
      <c r="H21" s="2"/>
      <c r="I21" s="3"/>
      <c r="J21" s="2"/>
      <c r="K21" s="2"/>
      <c r="L21" s="2"/>
      <c r="M21" s="3"/>
      <c r="N21" s="3"/>
      <c r="P21" s="4" t="s">
        <v>21</v>
      </c>
      <c r="Q21" s="9" t="n">
        <f aca="false">SUM(F13:F14,F30:F32)/SUM(F4:F35)</f>
        <v>0.0761859897429441</v>
      </c>
      <c r="R21" s="9" t="n">
        <f aca="false">SUM(G13:G14,G30:G32)/SUM(G4:G35)</f>
        <v>0.118659447251319</v>
      </c>
      <c r="S21" s="9" t="n">
        <f aca="false">SUM(H13:H14,H30:H32)/SUM(H4:H35)</f>
        <v>0.0843684312437824</v>
      </c>
      <c r="U21" s="9" t="n">
        <f aca="false">SUM(J13:J14,J30:J32)/SUM(J4:J35)</f>
        <v>0.0644320963725494</v>
      </c>
      <c r="V21" s="9" t="n">
        <f aca="false">SUM(K13:K14,K30:K32)/SUM(K4:K35)</f>
        <v>0.104211465333125</v>
      </c>
      <c r="W21" s="9" t="n">
        <f aca="false">SUM(L13:L14,L30:L32)/SUM(L4:L35)</f>
        <v>0.072028963105839</v>
      </c>
    </row>
    <row r="22" customFormat="false" ht="15" hidden="false" customHeight="false" outlineLevel="0" collapsed="false">
      <c r="A22" s="0" t="s">
        <v>36</v>
      </c>
      <c r="B22" s="2" t="n">
        <v>2139258</v>
      </c>
      <c r="C22" s="2" t="n">
        <v>631816</v>
      </c>
      <c r="D22" s="2" t="n">
        <v>2771074</v>
      </c>
      <c r="E22" s="3" t="n">
        <v>0.083</v>
      </c>
      <c r="F22" s="2" t="n">
        <v>4371004</v>
      </c>
      <c r="G22" s="2" t="n">
        <v>1296964</v>
      </c>
      <c r="H22" s="2" t="n">
        <v>5667968</v>
      </c>
      <c r="I22" s="3" t="n">
        <v>0.082</v>
      </c>
      <c r="J22" s="2" t="n">
        <v>2936944</v>
      </c>
      <c r="K22" s="2" t="n">
        <v>887164</v>
      </c>
      <c r="L22" s="2" t="n">
        <v>3824108</v>
      </c>
      <c r="M22" s="3" t="n">
        <v>0.086</v>
      </c>
      <c r="N22" s="3" t="n">
        <v>0.003</v>
      </c>
      <c r="P22" s="4" t="s">
        <v>23</v>
      </c>
      <c r="Q22" s="9" t="n">
        <f aca="false">SUM(F16,F34:F35)/SUM(F4:F35)</f>
        <v>0.00104455423817492</v>
      </c>
      <c r="R22" s="9" t="n">
        <f aca="false">SUM(G16,G34:G35)/SUM(G4:G35)</f>
        <v>0.00258801049111418</v>
      </c>
      <c r="S22" s="9" t="n">
        <f aca="false">SUM(H16,H34:H35)/SUM(H4:H35)</f>
        <v>0.00134189853834847</v>
      </c>
      <c r="U22" s="9" t="n">
        <f aca="false">SUM(J16,J34:J35)/SUM(J4:J35)</f>
        <v>0.000748672093827175</v>
      </c>
      <c r="V22" s="9" t="n">
        <f aca="false">SUM(K16,K34:K35)/SUM(K4:K35)</f>
        <v>0.0017183674532479</v>
      </c>
      <c r="W22" s="9" t="n">
        <f aca="false">SUM(L16,L34:L35)/SUM(L4:L35)</f>
        <v>0.000933859707655578</v>
      </c>
    </row>
    <row r="23" customFormat="false" ht="15" hidden="false" customHeight="false" outlineLevel="0" collapsed="false">
      <c r="A23" s="0" t="s">
        <v>37</v>
      </c>
      <c r="B23" s="2" t="n">
        <v>2669035</v>
      </c>
      <c r="C23" s="2" t="n">
        <v>551245</v>
      </c>
      <c r="D23" s="2" t="n">
        <v>3220280</v>
      </c>
      <c r="E23" s="3" t="n">
        <v>0.096</v>
      </c>
      <c r="F23" s="2" t="n">
        <v>5379714</v>
      </c>
      <c r="G23" s="2" t="n">
        <v>1136663</v>
      </c>
      <c r="H23" s="2" t="n">
        <v>6516377</v>
      </c>
      <c r="I23" s="3" t="n">
        <v>0.095</v>
      </c>
      <c r="J23" s="2" t="n">
        <v>3523930</v>
      </c>
      <c r="K23" s="2" t="n">
        <v>760493</v>
      </c>
      <c r="L23" s="2" t="n">
        <v>4284423</v>
      </c>
      <c r="M23" s="3" t="n">
        <v>0.096</v>
      </c>
      <c r="N23" s="3" t="n">
        <v>0</v>
      </c>
    </row>
    <row r="24" customFormat="false" ht="15" hidden="false" customHeight="false" outlineLevel="0" collapsed="false">
      <c r="A24" s="0" t="s">
        <v>38</v>
      </c>
      <c r="B24" s="2" t="n">
        <v>2326663</v>
      </c>
      <c r="C24" s="2" t="n">
        <v>679721</v>
      </c>
      <c r="D24" s="2" t="n">
        <v>3006384</v>
      </c>
      <c r="E24" s="3" t="n">
        <v>0.09</v>
      </c>
      <c r="F24" s="2" t="n">
        <v>4517950</v>
      </c>
      <c r="G24" s="2" t="n">
        <v>1352465</v>
      </c>
      <c r="H24" s="2" t="n">
        <v>5870415</v>
      </c>
      <c r="I24" s="3" t="n">
        <v>0.085</v>
      </c>
      <c r="J24" s="2" t="n">
        <v>2538725</v>
      </c>
      <c r="K24" s="2" t="n">
        <v>809720</v>
      </c>
      <c r="L24" s="2" t="n">
        <v>3348445</v>
      </c>
      <c r="M24" s="3" t="n">
        <v>0.075</v>
      </c>
      <c r="N24" s="3" t="n">
        <v>-0.015</v>
      </c>
      <c r="P24" s="4"/>
      <c r="Q24" s="9"/>
      <c r="R24" s="9"/>
      <c r="S24" s="9"/>
      <c r="U24" s="9"/>
      <c r="V24" s="9"/>
      <c r="W24" s="9"/>
    </row>
    <row r="25" customFormat="false" ht="15" hidden="false" customHeight="false" outlineLevel="0" collapsed="false">
      <c r="B25" s="2"/>
      <c r="C25" s="2"/>
      <c r="D25" s="2"/>
      <c r="E25" s="3"/>
      <c r="F25" s="2"/>
      <c r="G25" s="2"/>
      <c r="H25" s="2"/>
      <c r="I25" s="3"/>
      <c r="J25" s="2"/>
      <c r="K25" s="2"/>
      <c r="L25" s="2"/>
      <c r="M25" s="3"/>
      <c r="N25" s="3"/>
      <c r="P25" s="4"/>
      <c r="Q25" s="9"/>
      <c r="R25" s="9"/>
      <c r="S25" s="9"/>
      <c r="U25" s="9"/>
      <c r="V25" s="9"/>
      <c r="W25" s="9"/>
    </row>
    <row r="26" customFormat="false" ht="15" hidden="false" customHeight="false" outlineLevel="0" collapsed="false">
      <c r="A26" s="0" t="s">
        <v>39</v>
      </c>
      <c r="B26" s="2" t="n">
        <v>929947</v>
      </c>
      <c r="C26" s="2" t="n">
        <v>353857</v>
      </c>
      <c r="D26" s="2" t="n">
        <v>1283804</v>
      </c>
      <c r="E26" s="3" t="n">
        <v>0.038</v>
      </c>
      <c r="F26" s="2" t="n">
        <v>1881455</v>
      </c>
      <c r="G26" s="2" t="n">
        <v>734548</v>
      </c>
      <c r="H26" s="2" t="n">
        <v>2616003</v>
      </c>
      <c r="I26" s="3" t="n">
        <v>0.038</v>
      </c>
      <c r="J26" s="2" t="n">
        <v>1223998</v>
      </c>
      <c r="K26" s="2" t="n">
        <v>493709</v>
      </c>
      <c r="L26" s="2" t="n">
        <v>1717707</v>
      </c>
      <c r="M26" s="3" t="n">
        <v>0.039</v>
      </c>
      <c r="N26" s="3" t="n">
        <v>0</v>
      </c>
      <c r="P26" s="4" t="s">
        <v>40</v>
      </c>
      <c r="Q26" s="9" t="n">
        <f aca="false">SUM(F37:F39)/SUM(F37:F84)</f>
        <v>0.0733726575473699</v>
      </c>
      <c r="R26" s="9" t="n">
        <f aca="false">SUM(G37:G39)/SUM(G37:G84)</f>
        <v>0.0446041037863039</v>
      </c>
      <c r="S26" s="9" t="n">
        <f aca="false">SUM(H37:H39)/SUM(H37:H84)</f>
        <v>0.0664087802693294</v>
      </c>
      <c r="U26" s="9" t="n">
        <f aca="false">SUM(J37:J39)/SUM(J37:J84)</f>
        <v>0.0803318407379822</v>
      </c>
      <c r="V26" s="9" t="n">
        <f aca="false">SUM(K37:K39)/SUM(K37:K84)</f>
        <v>0.042997879733314</v>
      </c>
      <c r="W26" s="9" t="n">
        <f aca="false">SUM(L37:L39)/SUM(L37:L84)</f>
        <v>0.0717866782547241</v>
      </c>
    </row>
    <row r="27" customFormat="false" ht="15" hidden="false" customHeight="false" outlineLevel="0" collapsed="false">
      <c r="A27" s="0" t="s">
        <v>41</v>
      </c>
      <c r="B27" s="2" t="n">
        <v>898092</v>
      </c>
      <c r="C27" s="2" t="n">
        <v>262499</v>
      </c>
      <c r="D27" s="2" t="n">
        <v>1160591</v>
      </c>
      <c r="E27" s="3" t="n">
        <v>0.035</v>
      </c>
      <c r="F27" s="2" t="n">
        <v>1794590</v>
      </c>
      <c r="G27" s="2" t="n">
        <v>547506</v>
      </c>
      <c r="H27" s="2" t="n">
        <v>2342096</v>
      </c>
      <c r="I27" s="3" t="n">
        <v>0.034</v>
      </c>
      <c r="J27" s="2" t="n">
        <v>1168021</v>
      </c>
      <c r="K27" s="2" t="n">
        <v>361344</v>
      </c>
      <c r="L27" s="2" t="n">
        <v>1529365</v>
      </c>
      <c r="M27" s="3" t="n">
        <v>0.034</v>
      </c>
      <c r="N27" s="3" t="n">
        <v>0</v>
      </c>
      <c r="P27" s="4" t="s">
        <v>42</v>
      </c>
      <c r="Q27" s="9" t="n">
        <f aca="false">SUM(F41:F48)/SUM(F37:F84)</f>
        <v>0.183697734145058</v>
      </c>
      <c r="R27" s="9" t="n">
        <f aca="false">SUM(G41:G48)/SUM(G37:G84)</f>
        <v>0.205890137418315</v>
      </c>
      <c r="S27" s="9" t="n">
        <f aca="false">SUM(H41:H48)/SUM(H37:H84)</f>
        <v>0.189069751597979</v>
      </c>
      <c r="U27" s="9" t="n">
        <f aca="false">SUM(J41:J48)/SUM(J37:J84)</f>
        <v>0.231449193430188</v>
      </c>
      <c r="V27" s="9" t="n">
        <f aca="false">SUM(K41:K48)/SUM(K37:K84)</f>
        <v>0.251362452737401</v>
      </c>
      <c r="W27" s="9" t="n">
        <f aca="false">SUM(L41:L48)/SUM(L37:L84)</f>
        <v>0.236007028488999</v>
      </c>
    </row>
    <row r="28" customFormat="false" ht="15" hidden="false" customHeight="false" outlineLevel="0" collapsed="false">
      <c r="A28" s="0" t="s">
        <v>43</v>
      </c>
      <c r="B28" s="2" t="n">
        <v>815464</v>
      </c>
      <c r="C28" s="2" t="n">
        <v>343281</v>
      </c>
      <c r="D28" s="2" t="n">
        <v>1158745</v>
      </c>
      <c r="E28" s="3" t="n">
        <v>0.035</v>
      </c>
      <c r="F28" s="2" t="n">
        <v>1587034</v>
      </c>
      <c r="G28" s="2" t="n">
        <v>691370</v>
      </c>
      <c r="H28" s="2" t="n">
        <v>2278404</v>
      </c>
      <c r="I28" s="3" t="n">
        <v>0.033</v>
      </c>
      <c r="J28" s="2" t="n">
        <v>903846</v>
      </c>
      <c r="K28" s="2" t="n">
        <v>427705</v>
      </c>
      <c r="L28" s="2" t="n">
        <v>1331551</v>
      </c>
      <c r="M28" s="3" t="n">
        <v>0.03</v>
      </c>
      <c r="N28" s="3" t="n">
        <v>-0.005</v>
      </c>
      <c r="P28" s="4" t="s">
        <v>44</v>
      </c>
      <c r="Q28" s="9" t="n">
        <f aca="false">SUM(F50:F57)/SUM(F37:F84)</f>
        <v>0.303789177130206</v>
      </c>
      <c r="R28" s="9" t="n">
        <f aca="false">SUM(G50:G57)/SUM(G37:G84)</f>
        <v>0.234461690249003</v>
      </c>
      <c r="S28" s="9" t="n">
        <f aca="false">SUM(H50:H57)/SUM(H37:H84)</f>
        <v>0.28700737729955</v>
      </c>
      <c r="U28" s="9" t="n">
        <f aca="false">SUM(J50:J57)/SUM(J37:J84)</f>
        <v>0.297282220168283</v>
      </c>
      <c r="V28" s="9" t="n">
        <f aca="false">SUM(K50:K57)/SUM(K37:K84)</f>
        <v>0.235460452592288</v>
      </c>
      <c r="W28" s="9" t="n">
        <f aca="false">SUM(L50:L57)/SUM(L37:L84)</f>
        <v>0.283132179971021</v>
      </c>
    </row>
    <row r="29" customFormat="false" ht="15" hidden="false" customHeight="false" outlineLevel="0" collapsed="false">
      <c r="B29" s="2"/>
      <c r="C29" s="2"/>
      <c r="D29" s="2"/>
      <c r="E29" s="3"/>
      <c r="F29" s="2"/>
      <c r="G29" s="2"/>
      <c r="H29" s="2"/>
      <c r="I29" s="3"/>
      <c r="J29" s="2"/>
      <c r="K29" s="2"/>
      <c r="L29" s="2"/>
      <c r="M29" s="3"/>
      <c r="N29" s="3"/>
      <c r="P29" s="4" t="s">
        <v>45</v>
      </c>
      <c r="Q29" s="9" t="n">
        <f aca="false">SUM(F59:F68)/SUM(F37:F84)</f>
        <v>0.245817213639934</v>
      </c>
      <c r="R29" s="9" t="n">
        <f aca="false">SUM(G59:G68)/SUM(G37:G84)</f>
        <v>0.302136389448401</v>
      </c>
      <c r="S29" s="9" t="n">
        <f aca="false">SUM(H59:H68)/SUM(H37:H84)</f>
        <v>0.25945014882284</v>
      </c>
      <c r="U29" s="9" t="n">
        <f aca="false">SUM(J59:J68)/SUM(J37:J84)</f>
        <v>0.218995444443447</v>
      </c>
      <c r="V29" s="9" t="n">
        <f aca="false">SUM(K59:K68)/SUM(K37:K84)</f>
        <v>0.271888931885425</v>
      </c>
      <c r="W29" s="9" t="n">
        <f aca="false">SUM(L59:L68)/SUM(L37:L84)</f>
        <v>0.231101940307665</v>
      </c>
    </row>
    <row r="30" customFormat="false" ht="15" hidden="false" customHeight="false" outlineLevel="0" collapsed="false">
      <c r="A30" s="0" t="s">
        <v>46</v>
      </c>
      <c r="B30" s="2" t="n">
        <v>742699</v>
      </c>
      <c r="C30" s="2" t="n">
        <v>266023</v>
      </c>
      <c r="D30" s="2" t="n">
        <v>1008722</v>
      </c>
      <c r="E30" s="3" t="n">
        <v>0.03</v>
      </c>
      <c r="F30" s="2" t="n">
        <v>1476678</v>
      </c>
      <c r="G30" s="2" t="n">
        <v>556940</v>
      </c>
      <c r="H30" s="2" t="n">
        <v>2033618</v>
      </c>
      <c r="I30" s="3" t="n">
        <v>0.03</v>
      </c>
      <c r="J30" s="2" t="n">
        <v>816876</v>
      </c>
      <c r="K30" s="2" t="n">
        <v>330825</v>
      </c>
      <c r="L30" s="2" t="n">
        <v>1147701</v>
      </c>
      <c r="M30" s="3" t="n">
        <v>0.026</v>
      </c>
      <c r="N30" s="3" t="n">
        <v>-0.004</v>
      </c>
      <c r="P30" s="4" t="s">
        <v>47</v>
      </c>
      <c r="Q30" s="9" t="n">
        <f aca="false">SUM(F70:F73)/SUM(F37:F84)</f>
        <v>0.0355451765134951</v>
      </c>
      <c r="R30" s="9" t="n">
        <f aca="false">SUM(G70:G73)/SUM(G37:G84)</f>
        <v>0.0428209834126315</v>
      </c>
      <c r="S30" s="9" t="n">
        <f aca="false">SUM(H70:H73)/SUM(H37:H84)</f>
        <v>0.0373063990888502</v>
      </c>
      <c r="U30" s="9" t="n">
        <f aca="false">SUM(J70:J73)/SUM(J37:J84)</f>
        <v>0.02792499334464</v>
      </c>
      <c r="V30" s="9" t="n">
        <f aca="false">SUM(K70:K73)/SUM(K37:K84)</f>
        <v>0.0368124249240171</v>
      </c>
      <c r="W30" s="9" t="n">
        <f aca="false">SUM(L70:L73)/SUM(L37:L84)</f>
        <v>0.0299591880794317</v>
      </c>
    </row>
    <row r="31" customFormat="false" ht="15" hidden="false" customHeight="false" outlineLevel="0" collapsed="false">
      <c r="A31" s="0" t="s">
        <v>48</v>
      </c>
      <c r="B31" s="2" t="n">
        <v>589532</v>
      </c>
      <c r="C31" s="2" t="n">
        <v>167536</v>
      </c>
      <c r="D31" s="2" t="n">
        <v>757068</v>
      </c>
      <c r="E31" s="3" t="n">
        <v>0.023</v>
      </c>
      <c r="F31" s="2" t="n">
        <v>1173692</v>
      </c>
      <c r="G31" s="2" t="n">
        <v>357893</v>
      </c>
      <c r="H31" s="2" t="n">
        <v>1531585</v>
      </c>
      <c r="I31" s="3" t="n">
        <v>0.022</v>
      </c>
      <c r="J31" s="2" t="n">
        <v>678292</v>
      </c>
      <c r="K31" s="2" t="n">
        <v>206421</v>
      </c>
      <c r="L31" s="2" t="n">
        <v>884713</v>
      </c>
      <c r="M31" s="3" t="n">
        <v>0.02</v>
      </c>
      <c r="N31" s="3" t="n">
        <v>-0.003</v>
      </c>
      <c r="P31" s="4" t="s">
        <v>49</v>
      </c>
      <c r="Q31" s="9" t="n">
        <f aca="false">SUM(F75:F84)/SUM(F37:F84)</f>
        <v>0.157778041023938</v>
      </c>
      <c r="R31" s="9" t="n">
        <f aca="false">SUM(G75:G84)/SUM(G37:G84)</f>
        <v>0.170086695685346</v>
      </c>
      <c r="S31" s="9" t="n">
        <f aca="false">SUM(H75:H84)/SUM(H37:H84)</f>
        <v>0.160757542921452</v>
      </c>
      <c r="U31" s="9" t="n">
        <f aca="false">SUM(J75:J84)/SUM(J37:J84)</f>
        <v>0.14401630787546</v>
      </c>
      <c r="V31" s="9" t="n">
        <f aca="false">SUM(K75:K84)/SUM(K37:K84)</f>
        <v>0.161477858127555</v>
      </c>
      <c r="W31" s="9" t="n">
        <f aca="false">SUM(L75:L84)/SUM(L37:L84)</f>
        <v>0.148012984898159</v>
      </c>
    </row>
    <row r="32" customFormat="false" ht="15" hidden="false" customHeight="false" outlineLevel="0" collapsed="false">
      <c r="A32" s="0" t="s">
        <v>50</v>
      </c>
      <c r="B32" s="2" t="n">
        <v>503291</v>
      </c>
      <c r="C32" s="2" t="n">
        <v>214967</v>
      </c>
      <c r="D32" s="2" t="n">
        <v>718258</v>
      </c>
      <c r="E32" s="3" t="n">
        <v>0.021</v>
      </c>
      <c r="F32" s="2" t="n">
        <v>997436</v>
      </c>
      <c r="G32" s="2" t="n">
        <v>458840</v>
      </c>
      <c r="H32" s="2" t="n">
        <v>1456276</v>
      </c>
      <c r="I32" s="3" t="n">
        <v>0.021</v>
      </c>
      <c r="J32" s="2" t="n">
        <v>542283</v>
      </c>
      <c r="K32" s="2" t="n">
        <v>245630</v>
      </c>
      <c r="L32" s="2" t="n">
        <v>787913</v>
      </c>
      <c r="M32" s="3" t="n">
        <v>0.018</v>
      </c>
      <c r="N32" s="3" t="n">
        <v>-0.004</v>
      </c>
    </row>
    <row r="33" customFormat="false" ht="15" hidden="false" customHeight="false" outlineLevel="0" collapsed="false">
      <c r="B33" s="2"/>
      <c r="C33" s="2"/>
      <c r="D33" s="2"/>
      <c r="E33" s="3"/>
      <c r="F33" s="2"/>
      <c r="G33" s="2"/>
      <c r="H33" s="2"/>
      <c r="I33" s="3"/>
      <c r="J33" s="2"/>
      <c r="K33" s="2"/>
      <c r="L33" s="2"/>
      <c r="M33" s="3"/>
      <c r="N33" s="3"/>
      <c r="P33" s="4" t="s">
        <v>51</v>
      </c>
      <c r="Q33" s="10" t="n">
        <f aca="false">SUM(F4,F7,F10,F13)/SUM(F4:F16)</f>
        <v>0.513176442066255</v>
      </c>
      <c r="R33" s="10" t="n">
        <f aca="false">SUM(G4,G7,G10,G13)/SUM(G4:G16)</f>
        <v>0.477263451911592</v>
      </c>
      <c r="S33" s="10" t="n">
        <f aca="false">SUM(H4,H7,H10,H13)/SUM(H4:H16)</f>
        <v>0.507569752787657</v>
      </c>
      <c r="U33" s="10" t="n">
        <f aca="false">SUM(J4,J7,J10,J13)/SUM(J4:J16)</f>
        <v>0.550539518380078</v>
      </c>
      <c r="V33" s="10" t="n">
        <f aca="false">SUM(K4,K7,K10,K13)/SUM(K4:K16)</f>
        <v>0.518313769621896</v>
      </c>
      <c r="W33" s="10" t="n">
        <f aca="false">SUM(L4,L7,L10,L13)/SUM(L4:L16)</f>
        <v>0.545648249275623</v>
      </c>
    </row>
    <row r="34" customFormat="false" ht="15" hidden="false" customHeight="false" outlineLevel="0" collapsed="false">
      <c r="A34" s="0" t="s">
        <v>52</v>
      </c>
      <c r="B34" s="2" t="n">
        <v>15126</v>
      </c>
      <c r="C34" s="2" t="n">
        <v>8019</v>
      </c>
      <c r="D34" s="2" t="n">
        <v>23145</v>
      </c>
      <c r="E34" s="3" t="n">
        <v>0.001</v>
      </c>
      <c r="F34" s="2" t="n">
        <v>31038</v>
      </c>
      <c r="G34" s="2" t="n">
        <v>17720</v>
      </c>
      <c r="H34" s="2" t="n">
        <v>48758</v>
      </c>
      <c r="I34" s="3" t="n">
        <v>0.001</v>
      </c>
      <c r="J34" s="2" t="n">
        <v>19178</v>
      </c>
      <c r="K34" s="2" t="n">
        <v>8936</v>
      </c>
      <c r="L34" s="2" t="n">
        <v>28114</v>
      </c>
      <c r="M34" s="3" t="n">
        <v>0.001</v>
      </c>
      <c r="N34" s="3" t="n">
        <v>0</v>
      </c>
      <c r="P34" s="4" t="s">
        <v>53</v>
      </c>
      <c r="Q34" s="10" t="n">
        <f aca="false">SUM(F5,F8,F11,F14,F16)/SUM(F4:F16)</f>
        <v>0.486823557933746</v>
      </c>
      <c r="R34" s="10" t="n">
        <f aca="false">SUM(G5,G8,G11,G14,G16)/SUM(G4:G16)</f>
        <v>0.522736548088408</v>
      </c>
      <c r="S34" s="10" t="n">
        <f aca="false">SUM(H5,H8,H11,H14,H16)/SUM(H4:H16)</f>
        <v>0.492430247212344</v>
      </c>
      <c r="U34" s="10" t="n">
        <f aca="false">SUM(J5,J8,J11,J14,J16)/SUM(J4:J16)</f>
        <v>0.449460481619922</v>
      </c>
      <c r="V34" s="10" t="n">
        <f aca="false">SUM(K5,K8,K11,K14,K16)/SUM(K4:K16)</f>
        <v>0.481686230378104</v>
      </c>
      <c r="W34" s="10" t="n">
        <f aca="false">SUM(L5,L8,L11,L14,L16)/SUM(L4:L16)</f>
        <v>0.454351750724378</v>
      </c>
    </row>
    <row r="35" customFormat="false" ht="15" hidden="false" customHeight="false" outlineLevel="0" collapsed="false">
      <c r="A35" s="0" t="s">
        <v>54</v>
      </c>
      <c r="B35" s="2" t="n">
        <v>7178</v>
      </c>
      <c r="C35" s="2" t="n">
        <v>3233</v>
      </c>
      <c r="D35" s="2" t="n">
        <v>10411</v>
      </c>
      <c r="E35" s="3" t="n">
        <v>0</v>
      </c>
      <c r="F35" s="2" t="n">
        <v>18556</v>
      </c>
      <c r="G35" s="2" t="n">
        <v>12412</v>
      </c>
      <c r="H35" s="2" t="n">
        <v>30968</v>
      </c>
      <c r="I35" s="3" t="n">
        <v>0</v>
      </c>
      <c r="J35" s="2" t="n">
        <v>4589</v>
      </c>
      <c r="K35" s="2" t="n">
        <v>3926</v>
      </c>
      <c r="L35" s="2" t="n">
        <v>8515</v>
      </c>
      <c r="M35" s="3" t="n">
        <v>0</v>
      </c>
      <c r="N35" s="3" t="n">
        <v>0</v>
      </c>
      <c r="P35" s="4"/>
      <c r="Q35" s="8"/>
      <c r="R35" s="8"/>
      <c r="S35" s="8"/>
      <c r="U35" s="8"/>
      <c r="V35" s="8"/>
      <c r="W35" s="8"/>
    </row>
    <row r="36" customFormat="false" ht="15" hidden="false" customHeight="false" outlineLevel="0" collapsed="false">
      <c r="B36" s="2"/>
      <c r="C36" s="2"/>
      <c r="D36" s="2"/>
      <c r="E36" s="3"/>
      <c r="F36" s="2"/>
      <c r="G36" s="2"/>
      <c r="H36" s="2"/>
      <c r="I36" s="3"/>
      <c r="J36" s="2"/>
      <c r="K36" s="2"/>
      <c r="L36" s="2"/>
      <c r="M36" s="3"/>
      <c r="N36" s="3"/>
      <c r="P36" s="4" t="s">
        <v>55</v>
      </c>
      <c r="Q36" s="9" t="n">
        <f aca="false">SUM(F18,F22,F26,F30)/SUM(F18:F35)</f>
        <v>0.320404001067516</v>
      </c>
      <c r="R36" s="9" t="n">
        <f aca="false">SUM(G18,G22,G26,G30)/SUM(G18:G35)</f>
        <v>0.358787664513629</v>
      </c>
      <c r="S36" s="9" t="n">
        <f aca="false">SUM(H18,H22,H26,H30)/SUM(H18:H35)</f>
        <v>0.327838168309449</v>
      </c>
      <c r="U36" s="9" t="n">
        <f aca="false">SUM(J18,J22,J26,J30)/SUM(J18:J35)</f>
        <v>0.334011684916067</v>
      </c>
      <c r="V36" s="9" t="n">
        <f aca="false">SUM(K18,K22,K26,K30)/SUM(K18:K35)</f>
        <v>0.377028582937203</v>
      </c>
      <c r="W36" s="9" t="n">
        <f aca="false">SUM(L18,L22,L26,L30)/SUM(L18:L35)</f>
        <v>0.342261155169321</v>
      </c>
    </row>
    <row r="37" customFormat="false" ht="15" hidden="false" customHeight="false" outlineLevel="0" collapsed="false">
      <c r="A37" s="0" t="s">
        <v>56</v>
      </c>
      <c r="B37" s="2" t="n">
        <v>53857</v>
      </c>
      <c r="C37" s="2" t="n">
        <v>3128</v>
      </c>
      <c r="D37" s="2" t="n">
        <v>56985</v>
      </c>
      <c r="E37" s="3" t="n">
        <v>0.002</v>
      </c>
      <c r="F37" s="2" t="n">
        <v>125359</v>
      </c>
      <c r="G37" s="2" t="n">
        <v>7863</v>
      </c>
      <c r="H37" s="2" t="n">
        <v>133222</v>
      </c>
      <c r="I37" s="3" t="n">
        <v>0.002</v>
      </c>
      <c r="J37" s="2" t="n">
        <v>130003</v>
      </c>
      <c r="K37" s="2" t="n">
        <v>7717</v>
      </c>
      <c r="L37" s="2" t="n">
        <v>137720</v>
      </c>
      <c r="M37" s="3" t="n">
        <v>0.003</v>
      </c>
      <c r="N37" s="3" t="n">
        <v>0.001</v>
      </c>
      <c r="P37" s="4" t="s">
        <v>57</v>
      </c>
      <c r="Q37" s="9" t="n">
        <f aca="false">SUM(F19,F23,F27,F31,F34)/SUM(F18:F35)</f>
        <v>0.390671147000778</v>
      </c>
      <c r="R37" s="9" t="n">
        <f aca="false">SUM(G19,G23,G27,G31,G34)/SUM(G18:G35)</f>
        <v>0.302844161966277</v>
      </c>
      <c r="S37" s="9" t="n">
        <f aca="false">SUM(H19,H23,H27,H31,H34)/SUM(H18:H35)</f>
        <v>0.37366077236528</v>
      </c>
      <c r="U37" s="9" t="n">
        <f aca="false">SUM(J19,J23,J27,J31,J34)/SUM(J18:J35)</f>
        <v>0.413895252719482</v>
      </c>
      <c r="V37" s="9" t="n">
        <f aca="false">SUM(K19,K23,K27,K31,K34)/SUM(K18:K35)</f>
        <v>0.311152841031719</v>
      </c>
      <c r="W37" s="9" t="n">
        <f aca="false">SUM(L19,L23,L27,L31,L34)/SUM(L18:L35)</f>
        <v>0.394192054489118</v>
      </c>
    </row>
    <row r="38" customFormat="false" ht="15" hidden="false" customHeight="false" outlineLevel="0" collapsed="false">
      <c r="A38" s="0" t="s">
        <v>58</v>
      </c>
      <c r="B38" s="2" t="n">
        <v>39275</v>
      </c>
      <c r="C38" s="2" t="n">
        <v>6652</v>
      </c>
      <c r="D38" s="2" t="n">
        <v>45927</v>
      </c>
      <c r="E38" s="3" t="n">
        <v>0.001</v>
      </c>
      <c r="F38" s="2" t="n">
        <v>93403</v>
      </c>
      <c r="G38" s="2" t="n">
        <v>15791</v>
      </c>
      <c r="H38" s="2" t="n">
        <v>109194</v>
      </c>
      <c r="I38" s="3" t="n">
        <v>0.002</v>
      </c>
      <c r="J38" s="2" t="n">
        <v>70181</v>
      </c>
      <c r="K38" s="2" t="n">
        <v>10477</v>
      </c>
      <c r="L38" s="2" t="n">
        <v>80658</v>
      </c>
      <c r="M38" s="3" t="n">
        <v>0.002</v>
      </c>
      <c r="N38" s="3" t="n">
        <v>0</v>
      </c>
      <c r="P38" s="4" t="s">
        <v>59</v>
      </c>
      <c r="Q38" s="9" t="n">
        <f aca="false">SUM(F20,F24,F28,F32,F35)/SUM(F18:F35)</f>
        <v>0.288924851931706</v>
      </c>
      <c r="R38" s="9" t="n">
        <f aca="false">SUM(G20,G24,G28,G32,G35)/SUM(G18:G35)</f>
        <v>0.338368173520094</v>
      </c>
      <c r="S38" s="9" t="n">
        <f aca="false">SUM(H20,H24,H28,H32,H35)/SUM(H18:H35)</f>
        <v>0.298501059325271</v>
      </c>
      <c r="U38" s="9" t="n">
        <f aca="false">SUM(J20,J24,J28,J32,J35)/SUM(J18:J35)</f>
        <v>0.252093062364451</v>
      </c>
      <c r="V38" s="9" t="n">
        <f aca="false">SUM(K20,K24,K28,K32,K35)/SUM(K18:K35)</f>
        <v>0.311818576031079</v>
      </c>
      <c r="W38" s="9" t="n">
        <f aca="false">SUM(L20,L24,L28,L32,L35)/SUM(L18:L35)</f>
        <v>0.263546790341561</v>
      </c>
    </row>
    <row r="39" customFormat="false" ht="15" hidden="false" customHeight="false" outlineLevel="0" collapsed="false">
      <c r="A39" s="0" t="s">
        <v>60</v>
      </c>
      <c r="B39" s="2" t="n">
        <v>68440</v>
      </c>
      <c r="C39" s="2" t="n">
        <v>20680</v>
      </c>
      <c r="D39" s="2" t="n">
        <v>89120</v>
      </c>
      <c r="E39" s="3" t="n">
        <v>0.003</v>
      </c>
      <c r="F39" s="2" t="n">
        <v>151010</v>
      </c>
      <c r="G39" s="2" t="n">
        <v>48138</v>
      </c>
      <c r="H39" s="2" t="n">
        <v>199148</v>
      </c>
      <c r="I39" s="3" t="n">
        <v>0.003</v>
      </c>
      <c r="J39" s="2" t="n">
        <v>68379</v>
      </c>
      <c r="K39" s="2" t="n">
        <v>24474</v>
      </c>
      <c r="L39" s="2" t="n">
        <v>92853</v>
      </c>
      <c r="M39" s="3" t="n">
        <v>0.002</v>
      </c>
      <c r="N39" s="3" t="n">
        <v>-0.001</v>
      </c>
    </row>
    <row r="40" customFormat="false" ht="15" hidden="false" customHeight="false" outlineLevel="0" collapsed="false">
      <c r="B40" s="2"/>
      <c r="C40" s="2"/>
      <c r="D40" s="2"/>
      <c r="E40" s="3"/>
      <c r="F40" s="2"/>
      <c r="G40" s="2"/>
      <c r="H40" s="2"/>
      <c r="I40" s="3"/>
      <c r="J40" s="2"/>
      <c r="K40" s="2"/>
      <c r="L40" s="2"/>
      <c r="M40" s="3"/>
      <c r="N40" s="3"/>
      <c r="P40" s="4" t="s">
        <v>56</v>
      </c>
      <c r="Q40" s="9" t="n">
        <f aca="false">SUM(F37/SUM(F37:F39))</f>
        <v>0.339017015890873</v>
      </c>
      <c r="R40" s="9" t="n">
        <f aca="false">SUM(G37/SUM(G37:G39))</f>
        <v>0.109524738132382</v>
      </c>
      <c r="S40" s="9" t="n">
        <f aca="false">SUM(H37/SUM(H37:H39))</f>
        <v>0.301704849127193</v>
      </c>
      <c r="U40" s="9" t="n">
        <f aca="false">SUM(J37/SUM(J37:J39))</f>
        <v>0.484068914928713</v>
      </c>
      <c r="V40" s="9" t="n">
        <f aca="false">SUM(K37/SUM(K37:K39))</f>
        <v>0.180861535577013</v>
      </c>
      <c r="W40" s="9" t="n">
        <f aca="false">SUM(L37/SUM(L37:L39))</f>
        <v>0.442500907685931</v>
      </c>
    </row>
    <row r="41" customFormat="false" ht="15" hidden="false" customHeight="false" outlineLevel="0" collapsed="false">
      <c r="A41" s="0" t="s">
        <v>61</v>
      </c>
      <c r="B41" s="2" t="n">
        <v>23484</v>
      </c>
      <c r="C41" s="2" t="n">
        <v>10939</v>
      </c>
      <c r="D41" s="2" t="n">
        <v>34423</v>
      </c>
      <c r="E41" s="3" t="n">
        <v>0.001</v>
      </c>
      <c r="F41" s="2" t="n">
        <v>51373</v>
      </c>
      <c r="G41" s="2" t="n">
        <v>23288</v>
      </c>
      <c r="H41" s="2" t="n">
        <v>74661</v>
      </c>
      <c r="I41" s="3" t="n">
        <v>0.001</v>
      </c>
      <c r="J41" s="2" t="n">
        <v>55369</v>
      </c>
      <c r="K41" s="2" t="n">
        <v>21094</v>
      </c>
      <c r="L41" s="2" t="n">
        <v>76463</v>
      </c>
      <c r="M41" s="3" t="n">
        <v>0.002</v>
      </c>
      <c r="N41" s="3" t="n">
        <v>0.001</v>
      </c>
      <c r="P41" s="4" t="s">
        <v>58</v>
      </c>
      <c r="Q41" s="9" t="n">
        <f aca="false">SUM(F38/SUM(F37:F39))</f>
        <v>0.252596194411692</v>
      </c>
      <c r="R41" s="9" t="n">
        <f aca="false">SUM(G38/SUM(G37:G39))</f>
        <v>0.219954869623356</v>
      </c>
      <c r="S41" s="9" t="n">
        <f aca="false">SUM(H38/SUM(H37:H39))</f>
        <v>0.247289181183249</v>
      </c>
      <c r="U41" s="9" t="n">
        <f aca="false">SUM(J38/SUM(J37:J39))</f>
        <v>0.261320435056207</v>
      </c>
      <c r="V41" s="9" t="n">
        <f aca="false">SUM(K38/SUM(K37:K39))</f>
        <v>0.245547014155808</v>
      </c>
      <c r="W41" s="9" t="n">
        <f aca="false">SUM(L38/SUM(L37:L39))</f>
        <v>0.25915798876076</v>
      </c>
    </row>
    <row r="42" customFormat="false" ht="15" hidden="false" customHeight="false" outlineLevel="0" collapsed="false">
      <c r="A42" s="0" t="s">
        <v>62</v>
      </c>
      <c r="B42" s="2" t="n">
        <v>82185</v>
      </c>
      <c r="C42" s="2" t="n">
        <v>30843</v>
      </c>
      <c r="D42" s="2" t="n">
        <v>113028</v>
      </c>
      <c r="E42" s="3" t="n">
        <v>0.003</v>
      </c>
      <c r="F42" s="2" t="n">
        <v>182625</v>
      </c>
      <c r="G42" s="2" t="n">
        <v>68755</v>
      </c>
      <c r="H42" s="2" t="n">
        <v>251380</v>
      </c>
      <c r="I42" s="3" t="n">
        <v>0.004</v>
      </c>
      <c r="J42" s="2" t="n">
        <v>162712</v>
      </c>
      <c r="K42" s="2" t="n">
        <v>44509</v>
      </c>
      <c r="L42" s="2" t="n">
        <v>207221</v>
      </c>
      <c r="M42" s="3" t="n">
        <v>0.005</v>
      </c>
      <c r="N42" s="3" t="n">
        <v>0.001</v>
      </c>
      <c r="P42" s="4" t="s">
        <v>60</v>
      </c>
      <c r="Q42" s="9" t="n">
        <f aca="false">SUM(F39/SUM(F37:F39))</f>
        <v>0.408386789697435</v>
      </c>
      <c r="R42" s="9" t="n">
        <f aca="false">SUM(G39/SUM(G37:G39))</f>
        <v>0.670520392244261</v>
      </c>
      <c r="S42" s="9" t="n">
        <f aca="false">SUM(H39/SUM(H37:H39))</f>
        <v>0.451005969689558</v>
      </c>
      <c r="U42" s="9" t="n">
        <f aca="false">SUM(J39/SUM(J37:J39))</f>
        <v>0.25461065001508</v>
      </c>
      <c r="V42" s="9" t="n">
        <f aca="false">SUM(K39/SUM(K37:K39))</f>
        <v>0.573591450267179</v>
      </c>
      <c r="W42" s="9" t="n">
        <f aca="false">SUM(L39/SUM(L37:L39))</f>
        <v>0.298341103553309</v>
      </c>
    </row>
    <row r="43" customFormat="false" ht="15" hidden="false" customHeight="false" outlineLevel="0" collapsed="false">
      <c r="A43" s="0" t="s">
        <v>63</v>
      </c>
      <c r="B43" s="2" t="n">
        <v>16896</v>
      </c>
      <c r="C43" s="2" t="n">
        <v>7696</v>
      </c>
      <c r="D43" s="2" t="n">
        <v>24592</v>
      </c>
      <c r="E43" s="3" t="n">
        <v>0.001</v>
      </c>
      <c r="F43" s="2" t="n">
        <v>39675</v>
      </c>
      <c r="G43" s="2" t="n">
        <v>17644</v>
      </c>
      <c r="H43" s="2" t="n">
        <v>57319</v>
      </c>
      <c r="I43" s="3" t="n">
        <v>0.001</v>
      </c>
      <c r="J43" s="2" t="n">
        <v>58766</v>
      </c>
      <c r="K43" s="2" t="n">
        <v>18982</v>
      </c>
      <c r="L43" s="2" t="n">
        <v>77748</v>
      </c>
      <c r="M43" s="3" t="n">
        <v>0.002</v>
      </c>
      <c r="N43" s="3" t="n">
        <v>0.001</v>
      </c>
    </row>
    <row r="44" customFormat="false" ht="15" hidden="false" customHeight="false" outlineLevel="0" collapsed="false">
      <c r="A44" s="0" t="s">
        <v>64</v>
      </c>
      <c r="B44" s="2" t="n">
        <v>100971</v>
      </c>
      <c r="C44" s="2" t="n">
        <v>36228</v>
      </c>
      <c r="D44" s="2" t="n">
        <v>137199</v>
      </c>
      <c r="E44" s="3" t="n">
        <v>0.004</v>
      </c>
      <c r="F44" s="2" t="n">
        <v>229823</v>
      </c>
      <c r="G44" s="2" t="n">
        <v>83739</v>
      </c>
      <c r="H44" s="2" t="n">
        <v>313562</v>
      </c>
      <c r="I44" s="3" t="n">
        <v>0.005</v>
      </c>
      <c r="J44" s="2" t="n">
        <v>144468</v>
      </c>
      <c r="K44" s="2" t="n">
        <v>51460</v>
      </c>
      <c r="L44" s="2" t="n">
        <v>195928</v>
      </c>
      <c r="M44" s="3" t="n">
        <v>0.004</v>
      </c>
      <c r="N44" s="3" t="n">
        <v>0</v>
      </c>
      <c r="P44" s="4" t="s">
        <v>65</v>
      </c>
      <c r="Q44" s="9" t="n">
        <f aca="false">SUM(F41:F42,F50:F51,F59:F60,F75:F76)/SUM(F41:F84)</f>
        <v>0.194273460658763</v>
      </c>
      <c r="R44" s="9" t="n">
        <f aca="false">SUM(G41:G42,G50:G51,G59:G60,G75:G76)/SUM(G41:G84)</f>
        <v>0.203891930136707</v>
      </c>
      <c r="S44" s="9" t="n">
        <f aca="false">SUM(H41:H42,H50:H51,H59:H60,H75:H76)/SUM(H41:H84)</f>
        <v>0.196656140351442</v>
      </c>
      <c r="U44" s="9" t="n">
        <f aca="false">SUM(J41:J42,J50:J51,J59:J60,J75:J76)/SUM(J41:J84)</f>
        <v>0.219354863889922</v>
      </c>
      <c r="V44" s="9" t="n">
        <f aca="false">SUM(K41:K42,K50:K51,K59:K60,K75:K76)/SUM(K41:K84)</f>
        <v>0.219957669060506</v>
      </c>
      <c r="W44" s="9" t="n">
        <f aca="false">SUM(L41:L42,L50:L51,L59:L60,L75:L76)/SUM(L41:L84)</f>
        <v>0.219497115872282</v>
      </c>
    </row>
    <row r="45" customFormat="false" ht="15" hidden="false" customHeight="false" outlineLevel="0" collapsed="false">
      <c r="A45" s="0" t="s">
        <v>66</v>
      </c>
      <c r="B45" s="2" t="n">
        <v>12119</v>
      </c>
      <c r="C45" s="2" t="n">
        <v>5165</v>
      </c>
      <c r="D45" s="2" t="n">
        <v>17284</v>
      </c>
      <c r="E45" s="3" t="n">
        <v>0.001</v>
      </c>
      <c r="F45" s="2" t="n">
        <v>29383</v>
      </c>
      <c r="G45" s="2" t="n">
        <v>12199</v>
      </c>
      <c r="H45" s="2" t="n">
        <v>41582</v>
      </c>
      <c r="I45" s="3" t="n">
        <v>0.001</v>
      </c>
      <c r="J45" s="2" t="n">
        <v>48273</v>
      </c>
      <c r="K45" s="2" t="n">
        <v>17880</v>
      </c>
      <c r="L45" s="2" t="n">
        <v>66153</v>
      </c>
      <c r="M45" s="3" t="n">
        <v>0.001</v>
      </c>
      <c r="N45" s="3" t="n">
        <v>0.001</v>
      </c>
      <c r="P45" s="4" t="s">
        <v>67</v>
      </c>
      <c r="Q45" s="9" t="n">
        <f aca="false">SUM(F43:F44,F52:F53,F61:F62,F77:F78)/SUM(F41:F84)</f>
        <v>0.271925712723114</v>
      </c>
      <c r="R45" s="9" t="n">
        <f aca="false">SUM(G43:G44,G52:G53,G61:G62,G77:G78)/SUM(G41:G84)</f>
        <v>0.273707751475211</v>
      </c>
      <c r="S45" s="9" t="n">
        <f aca="false">SUM(H43:H44,H52:H53,H61:H62,H77:H78)/SUM(H41:H84)</f>
        <v>0.272367157960937</v>
      </c>
      <c r="U45" s="9" t="n">
        <f aca="false">SUM(J43:J44,J52:J53,J61:J62,J77:J78)/SUM(J41:J84)</f>
        <v>0.269912544920375</v>
      </c>
      <c r="V45" s="9" t="n">
        <f aca="false">SUM(K43:K44,K52:K53,K61:K62,K77:K78)/SUM(K41:K84)</f>
        <v>0.271085441105238</v>
      </c>
      <c r="W45" s="9" t="n">
        <f aca="false">SUM(L43:L44,L52:L53,L61:L62,L77:L78)/SUM(L41:L84)</f>
        <v>0.270189328888963</v>
      </c>
    </row>
    <row r="46" customFormat="false" ht="15" hidden="false" customHeight="false" outlineLevel="0" collapsed="false">
      <c r="A46" s="0" t="s">
        <v>68</v>
      </c>
      <c r="B46" s="2" t="n">
        <v>76710</v>
      </c>
      <c r="C46" s="2" t="n">
        <v>26032</v>
      </c>
      <c r="D46" s="2" t="n">
        <v>102742</v>
      </c>
      <c r="E46" s="3" t="n">
        <v>0.003</v>
      </c>
      <c r="F46" s="2" t="n">
        <v>186973</v>
      </c>
      <c r="G46" s="2" t="n">
        <v>63797</v>
      </c>
      <c r="H46" s="2" t="n">
        <v>250770</v>
      </c>
      <c r="I46" s="3" t="n">
        <v>0.004</v>
      </c>
      <c r="J46" s="2" t="n">
        <v>122058</v>
      </c>
      <c r="K46" s="2" t="n">
        <v>38002</v>
      </c>
      <c r="L46" s="2" t="n">
        <v>160060</v>
      </c>
      <c r="M46" s="3" t="n">
        <v>0.004</v>
      </c>
      <c r="N46" s="3" t="n">
        <v>0.001</v>
      </c>
      <c r="P46" s="4" t="s">
        <v>55</v>
      </c>
      <c r="Q46" s="9" t="n">
        <f aca="false">SUM(F45:F46,F54:F55,F63:F64,F79:F80)/SUM(F41:F84)</f>
        <v>0.254032284831851</v>
      </c>
      <c r="R46" s="9" t="n">
        <f aca="false">SUM(G45:G46,G54:G55,G63:G64,G79:G80)/SUM(G41:G84)</f>
        <v>0.217977481326565</v>
      </c>
      <c r="S46" s="9" t="n">
        <f aca="false">SUM(H45:H46,H54:H55,H63:H64,H79:H80)/SUM(H41:H84)</f>
        <v>0.245100817270138</v>
      </c>
      <c r="U46" s="9" t="n">
        <f aca="false">SUM(J45:J46,J54:J55,J63:J64,J79:J80)/SUM(J41:J84)</f>
        <v>0.252077419975951</v>
      </c>
      <c r="V46" s="9" t="n">
        <f aca="false">SUM(K45:K46,K54:K55,K63:K64,K79:K80)/SUM(K41:K84)</f>
        <v>0.213139439378304</v>
      </c>
      <c r="W46" s="9" t="n">
        <f aca="false">SUM(L45:L46,L54:L55,L63:L64,L79:L80)/SUM(L41:L84)</f>
        <v>0.242888704949249</v>
      </c>
    </row>
    <row r="47" customFormat="false" ht="15" hidden="false" customHeight="false" outlineLevel="0" collapsed="false">
      <c r="A47" s="0" t="s">
        <v>69</v>
      </c>
      <c r="B47" s="2" t="n">
        <v>16386</v>
      </c>
      <c r="C47" s="2" t="n">
        <v>4525</v>
      </c>
      <c r="D47" s="2" t="n">
        <v>20911</v>
      </c>
      <c r="E47" s="3" t="n">
        <v>0.001</v>
      </c>
      <c r="F47" s="2" t="n">
        <v>33028</v>
      </c>
      <c r="G47" s="2" t="n">
        <v>11286</v>
      </c>
      <c r="H47" s="2" t="n">
        <v>44314</v>
      </c>
      <c r="I47" s="3" t="n">
        <v>0.001</v>
      </c>
      <c r="J47" s="2" t="n">
        <v>21463</v>
      </c>
      <c r="K47" s="2" t="n">
        <v>11119</v>
      </c>
      <c r="L47" s="2" t="n">
        <v>32582</v>
      </c>
      <c r="M47" s="3" t="n">
        <v>0.001</v>
      </c>
      <c r="N47" s="3" t="n">
        <v>0</v>
      </c>
      <c r="P47" s="4" t="s">
        <v>57</v>
      </c>
      <c r="Q47" s="9" t="n">
        <f aca="false">SUM(F47:F48,F56:F57,F65:F66,F70:F71,F81:F82)/SUM(F41:F84)</f>
        <v>0.167423682581382</v>
      </c>
      <c r="R47" s="9" t="n">
        <f aca="false">SUM(G47:G48,G56:G57,G65:G66,G70:G71,G81:G82)/SUM(G41:G84)</f>
        <v>0.171436635179022</v>
      </c>
      <c r="S47" s="9" t="n">
        <f aca="false">SUM(H47:H48,H56:H57,H65:H66,H70:H71,H81:H82)/SUM(H41:H84)</f>
        <v>0.168417768042068</v>
      </c>
      <c r="U47" s="9" t="n">
        <f aca="false">SUM(J47:J48,J56:J57,J65:J66,J70:J71,J81:J82)/SUM(J41:J84)</f>
        <v>0.163647581625879</v>
      </c>
      <c r="V47" s="9" t="n">
        <f aca="false">SUM(K47:K48,K56:K57,K65:K66,K70:K71,K81:K82)/SUM(K41:K84)</f>
        <v>0.173685318956258</v>
      </c>
      <c r="W47" s="9" t="n">
        <f aca="false">SUM(L47:L48,L56:L57,L65:L66,L70:L71,L81:L82)/SUM(L41:L84)</f>
        <v>0.166016320487681</v>
      </c>
    </row>
    <row r="48" customFormat="false" ht="15" hidden="false" customHeight="false" outlineLevel="0" collapsed="false">
      <c r="A48" s="0" t="s">
        <v>70</v>
      </c>
      <c r="B48" s="2" t="n">
        <v>80491</v>
      </c>
      <c r="C48" s="2" t="n">
        <v>17223</v>
      </c>
      <c r="D48" s="2" t="n">
        <v>97714</v>
      </c>
      <c r="E48" s="3" t="n">
        <v>0.003</v>
      </c>
      <c r="F48" s="2" t="n">
        <v>172891</v>
      </c>
      <c r="G48" s="2" t="n">
        <v>50680</v>
      </c>
      <c r="H48" s="2" t="n">
        <v>223571</v>
      </c>
      <c r="I48" s="3" t="n">
        <v>0.003</v>
      </c>
      <c r="J48" s="2" t="n">
        <v>160665</v>
      </c>
      <c r="K48" s="2" t="n">
        <v>46388</v>
      </c>
      <c r="L48" s="2" t="n">
        <v>207053</v>
      </c>
      <c r="M48" s="3" t="n">
        <v>0.005</v>
      </c>
      <c r="N48" s="3" t="n">
        <v>0.002</v>
      </c>
      <c r="P48" s="4" t="s">
        <v>59</v>
      </c>
      <c r="Q48" s="9" t="n">
        <f aca="false">SUM(F67:F68,F72:F73,F83:F84)/SUM(F41:F84)</f>
        <v>0.11234485920489</v>
      </c>
      <c r="R48" s="9" t="n">
        <f aca="false">SUM(G67:G68,G72:G73,G83:G84)/SUM(G41:G84)</f>
        <v>0.132986201882496</v>
      </c>
      <c r="S48" s="9" t="n">
        <f aca="false">SUM(H67:H68,H72:H73,H83:H84)/SUM(H41:H84)</f>
        <v>0.117458116375414</v>
      </c>
      <c r="U48" s="9" t="n">
        <f aca="false">SUM(J67:J68,J72:J73,J83:J84)/SUM(J41:J84)</f>
        <v>0.0950075895878725</v>
      </c>
      <c r="V48" s="9" t="n">
        <f aca="false">SUM(K67:K68,K72:K73,K83:K84)/SUM(K41:K84)</f>
        <v>0.122132131499695</v>
      </c>
      <c r="W48" s="9" t="n">
        <f aca="false">SUM(L67:L68,L72:L73,L83:L84)/SUM(L41:L84)</f>
        <v>0.101408529801825</v>
      </c>
    </row>
    <row r="49" customFormat="false" ht="15" hidden="false" customHeight="false" outlineLevel="0" collapsed="false">
      <c r="B49" s="2"/>
      <c r="C49" s="2"/>
      <c r="D49" s="2"/>
      <c r="E49" s="3"/>
      <c r="F49" s="2"/>
      <c r="G49" s="2"/>
      <c r="H49" s="2"/>
      <c r="I49" s="3"/>
      <c r="J49" s="2"/>
      <c r="K49" s="2"/>
      <c r="L49" s="2"/>
      <c r="M49" s="3"/>
      <c r="N49" s="3"/>
    </row>
    <row r="50" customFormat="false" ht="15" hidden="false" customHeight="false" outlineLevel="0" collapsed="false">
      <c r="A50" s="0" t="s">
        <v>71</v>
      </c>
      <c r="B50" s="2" t="n">
        <v>25790</v>
      </c>
      <c r="C50" s="2" t="n">
        <v>8746</v>
      </c>
      <c r="D50" s="2" t="n">
        <v>34536</v>
      </c>
      <c r="E50" s="3" t="n">
        <v>0.001</v>
      </c>
      <c r="F50" s="2" t="n">
        <v>63625</v>
      </c>
      <c r="G50" s="2" t="n">
        <v>20808</v>
      </c>
      <c r="H50" s="2" t="n">
        <v>84433</v>
      </c>
      <c r="I50" s="3" t="n">
        <v>0.001</v>
      </c>
      <c r="J50" s="2" t="n">
        <v>66516</v>
      </c>
      <c r="K50" s="2" t="n">
        <v>18480</v>
      </c>
      <c r="L50" s="2" t="n">
        <v>84996</v>
      </c>
      <c r="M50" s="3" t="n">
        <v>0.002</v>
      </c>
      <c r="N50" s="3" t="n">
        <v>0.001</v>
      </c>
    </row>
    <row r="51" customFormat="false" ht="15" hidden="false" customHeight="false" outlineLevel="0" collapsed="false">
      <c r="A51" s="0" t="s">
        <v>72</v>
      </c>
      <c r="B51" s="2" t="n">
        <v>174904</v>
      </c>
      <c r="C51" s="2" t="n">
        <v>44982</v>
      </c>
      <c r="D51" s="2" t="n">
        <v>219886</v>
      </c>
      <c r="E51" s="3" t="n">
        <v>0.007</v>
      </c>
      <c r="F51" s="2" t="n">
        <v>404432</v>
      </c>
      <c r="G51" s="2" t="n">
        <v>103391</v>
      </c>
      <c r="H51" s="2" t="n">
        <v>507823</v>
      </c>
      <c r="I51" s="3" t="n">
        <v>0.007</v>
      </c>
      <c r="J51" s="2" t="n">
        <v>256000</v>
      </c>
      <c r="K51" s="2" t="n">
        <v>63554</v>
      </c>
      <c r="L51" s="2" t="n">
        <v>319554</v>
      </c>
      <c r="M51" s="3" t="n">
        <v>0.007</v>
      </c>
      <c r="N51" s="3" t="n">
        <v>0.001</v>
      </c>
    </row>
    <row r="52" customFormat="false" ht="15" hidden="false" customHeight="false" outlineLevel="0" collapsed="false">
      <c r="A52" s="0" t="s">
        <v>73</v>
      </c>
      <c r="B52" s="2" t="n">
        <v>26580</v>
      </c>
      <c r="C52" s="2" t="n">
        <v>7761</v>
      </c>
      <c r="D52" s="2" t="n">
        <v>34341</v>
      </c>
      <c r="E52" s="3" t="n">
        <v>0.001</v>
      </c>
      <c r="F52" s="2" t="n">
        <v>61872</v>
      </c>
      <c r="G52" s="2" t="n">
        <v>19074</v>
      </c>
      <c r="H52" s="2" t="n">
        <v>80946</v>
      </c>
      <c r="I52" s="3" t="n">
        <v>0.001</v>
      </c>
      <c r="J52" s="2" t="n">
        <v>54121</v>
      </c>
      <c r="K52" s="2" t="n">
        <v>16100</v>
      </c>
      <c r="L52" s="2" t="n">
        <v>70221</v>
      </c>
      <c r="M52" s="3" t="n">
        <v>0.002</v>
      </c>
      <c r="N52" s="3" t="n">
        <v>0.001</v>
      </c>
    </row>
    <row r="53" customFormat="false" ht="15" hidden="false" customHeight="false" outlineLevel="0" collapsed="false">
      <c r="A53" s="0" t="s">
        <v>74</v>
      </c>
      <c r="B53" s="2" t="n">
        <v>202608</v>
      </c>
      <c r="C53" s="2" t="n">
        <v>49495</v>
      </c>
      <c r="D53" s="2" t="n">
        <v>252103</v>
      </c>
      <c r="E53" s="3" t="n">
        <v>0.008</v>
      </c>
      <c r="F53" s="2" t="n">
        <v>479295</v>
      </c>
      <c r="G53" s="2" t="n">
        <v>115634</v>
      </c>
      <c r="H53" s="2" t="n">
        <v>594929</v>
      </c>
      <c r="I53" s="3" t="n">
        <v>0.009</v>
      </c>
      <c r="J53" s="2" t="n">
        <v>293399</v>
      </c>
      <c r="K53" s="2" t="n">
        <v>65628</v>
      </c>
      <c r="L53" s="2" t="n">
        <v>359027</v>
      </c>
      <c r="M53" s="3" t="n">
        <v>0.008</v>
      </c>
      <c r="N53" s="3" t="n">
        <v>0.001</v>
      </c>
    </row>
    <row r="54" customFormat="false" ht="15" hidden="false" customHeight="false" outlineLevel="0" collapsed="false">
      <c r="A54" s="0" t="s">
        <v>75</v>
      </c>
      <c r="B54" s="2" t="n">
        <v>15249</v>
      </c>
      <c r="C54" s="2" t="n">
        <v>4299</v>
      </c>
      <c r="D54" s="2" t="n">
        <v>19548</v>
      </c>
      <c r="E54" s="3" t="n">
        <v>0.001</v>
      </c>
      <c r="F54" s="2" t="n">
        <v>36026</v>
      </c>
      <c r="G54" s="2" t="n">
        <v>10057</v>
      </c>
      <c r="H54" s="2" t="n">
        <v>46083</v>
      </c>
      <c r="I54" s="3" t="n">
        <v>0.001</v>
      </c>
      <c r="J54" s="2" t="n">
        <v>32114</v>
      </c>
      <c r="K54" s="2" t="n">
        <v>5719</v>
      </c>
      <c r="L54" s="2" t="n">
        <v>37833</v>
      </c>
      <c r="M54" s="3" t="n">
        <v>0.001</v>
      </c>
      <c r="N54" s="3" t="n">
        <v>0</v>
      </c>
    </row>
    <row r="55" customFormat="false" ht="15" hidden="false" customHeight="false" outlineLevel="0" collapsed="false">
      <c r="A55" s="0" t="s">
        <v>76</v>
      </c>
      <c r="B55" s="2" t="n">
        <v>136619</v>
      </c>
      <c r="C55" s="2" t="n">
        <v>30197</v>
      </c>
      <c r="D55" s="2" t="n">
        <v>166816</v>
      </c>
      <c r="E55" s="3" t="n">
        <v>0.005</v>
      </c>
      <c r="F55" s="2" t="n">
        <v>339349</v>
      </c>
      <c r="G55" s="2" t="n">
        <v>71266</v>
      </c>
      <c r="H55" s="2" t="n">
        <v>410615</v>
      </c>
      <c r="I55" s="3" t="n">
        <v>0.006</v>
      </c>
      <c r="J55" s="2" t="n">
        <v>207236</v>
      </c>
      <c r="K55" s="2" t="n">
        <v>42281</v>
      </c>
      <c r="L55" s="2" t="n">
        <v>249517</v>
      </c>
      <c r="M55" s="3" t="n">
        <v>0.006</v>
      </c>
      <c r="N55" s="3" t="n">
        <v>0.001</v>
      </c>
    </row>
    <row r="56" customFormat="false" ht="15" hidden="false" customHeight="false" outlineLevel="0" collapsed="false">
      <c r="A56" s="0" t="s">
        <v>77</v>
      </c>
      <c r="B56" s="2" t="n">
        <v>8729</v>
      </c>
      <c r="C56" s="2" t="n">
        <v>1409</v>
      </c>
      <c r="D56" s="2" t="n">
        <v>10138</v>
      </c>
      <c r="E56" s="3" t="n">
        <v>0</v>
      </c>
      <c r="F56" s="2" t="n">
        <v>16367</v>
      </c>
      <c r="G56" s="2" t="n">
        <v>3600</v>
      </c>
      <c r="H56" s="2" t="n">
        <v>19967</v>
      </c>
      <c r="I56" s="3" t="n">
        <v>0</v>
      </c>
      <c r="J56" s="2" t="n">
        <v>8646</v>
      </c>
      <c r="K56" s="2" t="n">
        <v>2713</v>
      </c>
      <c r="L56" s="2" t="n">
        <v>11359</v>
      </c>
      <c r="M56" s="3" t="n">
        <v>0</v>
      </c>
      <c r="N56" s="3" t="n">
        <v>0</v>
      </c>
    </row>
    <row r="57" customFormat="false" ht="15" hidden="false" customHeight="false" outlineLevel="0" collapsed="false">
      <c r="A57" s="0" t="s">
        <v>78</v>
      </c>
      <c r="B57" s="2" t="n">
        <v>50202</v>
      </c>
      <c r="C57" s="2" t="n">
        <v>13611</v>
      </c>
      <c r="D57" s="2" t="n">
        <v>63813</v>
      </c>
      <c r="E57" s="3" t="n">
        <v>0.002</v>
      </c>
      <c r="F57" s="2" t="n">
        <v>130023</v>
      </c>
      <c r="G57" s="2" t="n">
        <v>33545</v>
      </c>
      <c r="H57" s="2" t="n">
        <v>163568</v>
      </c>
      <c r="I57" s="3" t="n">
        <v>0.002</v>
      </c>
      <c r="J57" s="2" t="n">
        <v>75833</v>
      </c>
      <c r="K57" s="2" t="n">
        <v>19179</v>
      </c>
      <c r="L57" s="2" t="n">
        <v>95012</v>
      </c>
      <c r="M57" s="3" t="n">
        <v>0.002</v>
      </c>
      <c r="N57" s="3" t="n">
        <v>0</v>
      </c>
    </row>
    <row r="58" customFormat="false" ht="15" hidden="false" customHeight="false" outlineLevel="0" collapsed="false">
      <c r="B58" s="2"/>
      <c r="C58" s="2"/>
      <c r="D58" s="2"/>
      <c r="E58" s="3"/>
      <c r="F58" s="2"/>
      <c r="G58" s="2"/>
      <c r="H58" s="2"/>
      <c r="I58" s="3"/>
      <c r="J58" s="2"/>
      <c r="K58" s="2"/>
      <c r="L58" s="2"/>
      <c r="M58" s="3"/>
      <c r="N58" s="3"/>
    </row>
    <row r="59" customFormat="false" ht="15" hidden="false" customHeight="false" outlineLevel="0" collapsed="false">
      <c r="A59" s="0" t="s">
        <v>79</v>
      </c>
      <c r="B59" s="2" t="n">
        <v>8111</v>
      </c>
      <c r="C59" s="2" t="n">
        <v>4531</v>
      </c>
      <c r="D59" s="2" t="n">
        <v>12642</v>
      </c>
      <c r="E59" s="3" t="n">
        <v>0</v>
      </c>
      <c r="F59" s="2" t="n">
        <v>18843</v>
      </c>
      <c r="G59" s="2" t="n">
        <v>10995</v>
      </c>
      <c r="H59" s="2" t="n">
        <v>29838</v>
      </c>
      <c r="I59" s="3" t="n">
        <v>0</v>
      </c>
      <c r="J59" s="2" t="n">
        <v>20508</v>
      </c>
      <c r="K59" s="2" t="n">
        <v>7617</v>
      </c>
      <c r="L59" s="2" t="n">
        <v>28125</v>
      </c>
      <c r="M59" s="3" t="n">
        <v>0.001</v>
      </c>
      <c r="N59" s="3" t="n">
        <v>0</v>
      </c>
    </row>
    <row r="60" customFormat="false" ht="15" hidden="false" customHeight="false" outlineLevel="0" collapsed="false">
      <c r="A60" s="0" t="s">
        <v>80</v>
      </c>
      <c r="B60" s="2" t="n">
        <v>42562</v>
      </c>
      <c r="C60" s="2" t="n">
        <v>20614</v>
      </c>
      <c r="D60" s="2" t="n">
        <v>63176</v>
      </c>
      <c r="E60" s="3" t="n">
        <v>0.002</v>
      </c>
      <c r="F60" s="2" t="n">
        <v>96072</v>
      </c>
      <c r="G60" s="2" t="n">
        <v>46662</v>
      </c>
      <c r="H60" s="2" t="n">
        <v>142734</v>
      </c>
      <c r="I60" s="3" t="n">
        <v>0.002</v>
      </c>
      <c r="J60" s="2" t="n">
        <v>57674</v>
      </c>
      <c r="K60" s="2" t="n">
        <v>27256</v>
      </c>
      <c r="L60" s="2" t="n">
        <v>84930</v>
      </c>
      <c r="M60" s="3" t="n">
        <v>0.002</v>
      </c>
      <c r="N60" s="3" t="n">
        <v>0</v>
      </c>
    </row>
    <row r="61" customFormat="false" ht="15" hidden="false" customHeight="false" outlineLevel="0" collapsed="false">
      <c r="A61" s="0" t="s">
        <v>81</v>
      </c>
      <c r="B61" s="2" t="n">
        <v>13515</v>
      </c>
      <c r="C61" s="2" t="n">
        <v>7524</v>
      </c>
      <c r="D61" s="2" t="n">
        <v>21039</v>
      </c>
      <c r="E61" s="3" t="n">
        <v>0.001</v>
      </c>
      <c r="F61" s="2" t="n">
        <v>32459</v>
      </c>
      <c r="G61" s="2" t="n">
        <v>17797</v>
      </c>
      <c r="H61" s="2" t="n">
        <v>50256</v>
      </c>
      <c r="I61" s="3" t="n">
        <v>0.001</v>
      </c>
      <c r="J61" s="2" t="n">
        <v>21242</v>
      </c>
      <c r="K61" s="2" t="n">
        <v>9483</v>
      </c>
      <c r="L61" s="2" t="n">
        <v>30725</v>
      </c>
      <c r="M61" s="3" t="n">
        <v>0.001</v>
      </c>
      <c r="N61" s="3" t="n">
        <v>0</v>
      </c>
    </row>
    <row r="62" customFormat="false" ht="15" hidden="false" customHeight="false" outlineLevel="0" collapsed="false">
      <c r="A62" s="0" t="s">
        <v>82</v>
      </c>
      <c r="B62" s="2" t="n">
        <v>96595</v>
      </c>
      <c r="C62" s="2" t="n">
        <v>39526</v>
      </c>
      <c r="D62" s="2" t="n">
        <v>136121</v>
      </c>
      <c r="E62" s="3" t="n">
        <v>0.004</v>
      </c>
      <c r="F62" s="2" t="n">
        <v>228510</v>
      </c>
      <c r="G62" s="2" t="n">
        <v>92803</v>
      </c>
      <c r="H62" s="2" t="n">
        <v>321313</v>
      </c>
      <c r="I62" s="3" t="n">
        <v>0.005</v>
      </c>
      <c r="J62" s="2" t="n">
        <v>135400</v>
      </c>
      <c r="K62" s="2" t="n">
        <v>53314</v>
      </c>
      <c r="L62" s="2" t="n">
        <v>188714</v>
      </c>
      <c r="M62" s="3" t="n">
        <v>0.004</v>
      </c>
      <c r="N62" s="3" t="n">
        <v>0</v>
      </c>
    </row>
    <row r="63" customFormat="false" ht="15" hidden="false" customHeight="false" outlineLevel="0" collapsed="false">
      <c r="A63" s="0" t="s">
        <v>83</v>
      </c>
      <c r="B63" s="2" t="n">
        <v>13642</v>
      </c>
      <c r="C63" s="2" t="n">
        <v>5272</v>
      </c>
      <c r="D63" s="2" t="n">
        <v>18914</v>
      </c>
      <c r="E63" s="3" t="n">
        <v>0.001</v>
      </c>
      <c r="F63" s="2" t="n">
        <v>31265</v>
      </c>
      <c r="G63" s="2" t="n">
        <v>12947</v>
      </c>
      <c r="H63" s="2" t="n">
        <v>44212</v>
      </c>
      <c r="I63" s="3" t="n">
        <v>0.001</v>
      </c>
      <c r="J63" s="2" t="n">
        <v>18818</v>
      </c>
      <c r="K63" s="2" t="n">
        <v>6868</v>
      </c>
      <c r="L63" s="2" t="n">
        <v>25686</v>
      </c>
      <c r="M63" s="3" t="n">
        <v>0.001</v>
      </c>
      <c r="N63" s="3" t="n">
        <v>0</v>
      </c>
    </row>
    <row r="64" customFormat="false" ht="15" hidden="false" customHeight="false" outlineLevel="0" collapsed="false">
      <c r="A64" s="0" t="s">
        <v>84</v>
      </c>
      <c r="B64" s="2" t="n">
        <v>109079</v>
      </c>
      <c r="C64" s="2" t="n">
        <v>34053</v>
      </c>
      <c r="D64" s="2" t="n">
        <v>143132</v>
      </c>
      <c r="E64" s="3" t="n">
        <v>0.004</v>
      </c>
      <c r="F64" s="2" t="n">
        <v>273938</v>
      </c>
      <c r="G64" s="2" t="n">
        <v>84838</v>
      </c>
      <c r="H64" s="2" t="n">
        <v>358776</v>
      </c>
      <c r="I64" s="3" t="n">
        <v>0.005</v>
      </c>
      <c r="J64" s="2" t="n">
        <v>165100</v>
      </c>
      <c r="K64" s="2" t="n">
        <v>45948</v>
      </c>
      <c r="L64" s="2" t="n">
        <v>211048</v>
      </c>
      <c r="M64" s="3" t="n">
        <v>0.005</v>
      </c>
      <c r="N64" s="3" t="n">
        <v>0</v>
      </c>
    </row>
    <row r="65" customFormat="false" ht="15" hidden="false" customHeight="false" outlineLevel="0" collapsed="false">
      <c r="A65" s="0" t="s">
        <v>85</v>
      </c>
      <c r="B65" s="2" t="n">
        <v>6557</v>
      </c>
      <c r="C65" s="2" t="n">
        <v>2865</v>
      </c>
      <c r="D65" s="2" t="n">
        <v>9422</v>
      </c>
      <c r="E65" s="3" t="n">
        <v>0</v>
      </c>
      <c r="F65" s="2" t="n">
        <v>16222</v>
      </c>
      <c r="G65" s="2" t="n">
        <v>8443</v>
      </c>
      <c r="H65" s="2" t="n">
        <v>24665</v>
      </c>
      <c r="I65" s="3" t="n">
        <v>0</v>
      </c>
      <c r="J65" s="2" t="n">
        <v>9130</v>
      </c>
      <c r="K65" s="2" t="n">
        <v>3474</v>
      </c>
      <c r="L65" s="2" t="n">
        <v>12604</v>
      </c>
      <c r="M65" s="3" t="n">
        <v>0</v>
      </c>
      <c r="N65" s="3" t="n">
        <v>0</v>
      </c>
    </row>
    <row r="66" customFormat="false" ht="15" hidden="false" customHeight="false" outlineLevel="0" collapsed="false">
      <c r="A66" s="0" t="s">
        <v>86</v>
      </c>
      <c r="B66" s="2" t="n">
        <v>73050</v>
      </c>
      <c r="C66" s="2" t="n">
        <v>26742</v>
      </c>
      <c r="D66" s="2" t="n">
        <v>99792</v>
      </c>
      <c r="E66" s="3" t="n">
        <v>0.003</v>
      </c>
      <c r="F66" s="2" t="n">
        <v>193124</v>
      </c>
      <c r="G66" s="2" t="n">
        <v>77474</v>
      </c>
      <c r="H66" s="2" t="n">
        <v>270598</v>
      </c>
      <c r="I66" s="3" t="n">
        <v>0.004</v>
      </c>
      <c r="J66" s="2" t="n">
        <v>108065</v>
      </c>
      <c r="K66" s="2" t="n">
        <v>39841</v>
      </c>
      <c r="L66" s="2" t="n">
        <v>147906</v>
      </c>
      <c r="M66" s="3" t="n">
        <v>0.003</v>
      </c>
      <c r="N66" s="3" t="n">
        <v>0</v>
      </c>
    </row>
    <row r="67" customFormat="false" ht="15" hidden="false" customHeight="false" outlineLevel="0" collapsed="false">
      <c r="A67" s="0" t="s">
        <v>87</v>
      </c>
      <c r="B67" s="2" t="n">
        <v>13177</v>
      </c>
      <c r="C67" s="2" t="n">
        <v>4299</v>
      </c>
      <c r="D67" s="2" t="n">
        <v>17476</v>
      </c>
      <c r="E67" s="3" t="n">
        <v>0.001</v>
      </c>
      <c r="F67" s="2" t="n">
        <v>27151</v>
      </c>
      <c r="G67" s="2" t="n">
        <v>10057</v>
      </c>
      <c r="H67" s="2" t="n">
        <v>37208</v>
      </c>
      <c r="I67" s="3" t="n">
        <v>0.001</v>
      </c>
      <c r="J67" s="2" t="n">
        <v>13730</v>
      </c>
      <c r="K67" s="2" t="n">
        <v>5308</v>
      </c>
      <c r="L67" s="2" t="n">
        <v>19038</v>
      </c>
      <c r="M67" s="3" t="n">
        <v>0</v>
      </c>
      <c r="N67" s="3" t="n">
        <v>0</v>
      </c>
    </row>
    <row r="68" customFormat="false" ht="15" hidden="false" customHeight="false" outlineLevel="0" collapsed="false">
      <c r="A68" s="0" t="s">
        <v>88</v>
      </c>
      <c r="B68" s="2" t="n">
        <v>135209</v>
      </c>
      <c r="C68" s="2" t="n">
        <v>46642</v>
      </c>
      <c r="D68" s="2" t="n">
        <v>181851</v>
      </c>
      <c r="E68" s="3" t="n">
        <v>0.005</v>
      </c>
      <c r="F68" s="2" t="n">
        <v>321247</v>
      </c>
      <c r="G68" s="2" t="n">
        <v>124284</v>
      </c>
      <c r="H68" s="2" t="n">
        <v>445531</v>
      </c>
      <c r="I68" s="3" t="n">
        <v>0.006</v>
      </c>
      <c r="J68" s="2" t="n">
        <v>182472</v>
      </c>
      <c r="K68" s="2" t="n">
        <v>70694</v>
      </c>
      <c r="L68" s="2" t="n">
        <v>253166</v>
      </c>
      <c r="M68" s="3" t="n">
        <v>0.006</v>
      </c>
      <c r="N68" s="3" t="n">
        <v>0</v>
      </c>
    </row>
    <row r="69" customFormat="false" ht="15" hidden="false" customHeight="false" outlineLevel="0" collapsed="false">
      <c r="B69" s="2"/>
      <c r="C69" s="2"/>
      <c r="D69" s="2"/>
      <c r="E69" s="3"/>
      <c r="F69" s="2"/>
      <c r="G69" s="2"/>
      <c r="H69" s="2"/>
      <c r="I69" s="3"/>
      <c r="J69" s="2"/>
      <c r="K69" s="2"/>
      <c r="L69" s="2"/>
      <c r="M69" s="3"/>
      <c r="N69" s="3"/>
    </row>
    <row r="70" customFormat="false" ht="15" hidden="false" customHeight="false" outlineLevel="0" collapsed="false">
      <c r="A70" s="0" t="s">
        <v>89</v>
      </c>
      <c r="B70" s="2" t="n">
        <v>3008</v>
      </c>
      <c r="C70" s="2" t="n">
        <v>1019</v>
      </c>
      <c r="D70" s="2" t="n">
        <v>4027</v>
      </c>
      <c r="E70" s="3" t="n">
        <v>0</v>
      </c>
      <c r="F70" s="2" t="n">
        <v>8009</v>
      </c>
      <c r="G70" s="2" t="n">
        <v>2914</v>
      </c>
      <c r="H70" s="2" t="n">
        <v>10923</v>
      </c>
      <c r="I70" s="3" t="n">
        <v>0</v>
      </c>
      <c r="J70" s="2" t="n">
        <v>5484</v>
      </c>
      <c r="K70" s="2" t="n">
        <v>2886</v>
      </c>
      <c r="L70" s="2" t="n">
        <v>8370</v>
      </c>
      <c r="M70" s="3" t="n">
        <v>0</v>
      </c>
      <c r="N70" s="3" t="n">
        <v>0</v>
      </c>
    </row>
    <row r="71" customFormat="false" ht="15" hidden="false" customHeight="false" outlineLevel="0" collapsed="false">
      <c r="A71" s="0" t="s">
        <v>90</v>
      </c>
      <c r="B71" s="2" t="n">
        <v>40564</v>
      </c>
      <c r="C71" s="2" t="n">
        <v>16158</v>
      </c>
      <c r="D71" s="2" t="n">
        <v>56722</v>
      </c>
      <c r="E71" s="3" t="n">
        <v>0.002</v>
      </c>
      <c r="F71" s="2" t="n">
        <v>96914</v>
      </c>
      <c r="G71" s="2" t="n">
        <v>35760</v>
      </c>
      <c r="H71" s="2" t="n">
        <v>132674</v>
      </c>
      <c r="I71" s="3" t="n">
        <v>0.002</v>
      </c>
      <c r="J71" s="2" t="n">
        <v>49291</v>
      </c>
      <c r="K71" s="2" t="n">
        <v>17831</v>
      </c>
      <c r="L71" s="2" t="n">
        <v>67122</v>
      </c>
      <c r="M71" s="3" t="n">
        <v>0.002</v>
      </c>
      <c r="N71" s="3" t="n">
        <v>0</v>
      </c>
    </row>
    <row r="72" customFormat="false" ht="15" hidden="false" customHeight="false" outlineLevel="0" collapsed="false">
      <c r="A72" s="0" t="s">
        <v>91</v>
      </c>
      <c r="B72" s="2" t="n">
        <v>1307</v>
      </c>
      <c r="C72" s="0" t="n">
        <v>424</v>
      </c>
      <c r="D72" s="2" t="n">
        <v>1731</v>
      </c>
      <c r="E72" s="3" t="n">
        <v>0</v>
      </c>
      <c r="F72" s="2" t="n">
        <v>3564</v>
      </c>
      <c r="G72" s="2" t="n">
        <v>1563</v>
      </c>
      <c r="H72" s="2" t="n">
        <v>5127</v>
      </c>
      <c r="I72" s="3" t="n">
        <v>0</v>
      </c>
      <c r="J72" s="2" t="n">
        <v>1637</v>
      </c>
      <c r="K72" s="2" t="n">
        <v>1058</v>
      </c>
      <c r="L72" s="2" t="n">
        <v>2695</v>
      </c>
      <c r="M72" s="3" t="n">
        <v>0</v>
      </c>
      <c r="N72" s="3" t="n">
        <v>0</v>
      </c>
    </row>
    <row r="73" customFormat="false" ht="15" hidden="false" customHeight="false" outlineLevel="0" collapsed="false">
      <c r="A73" s="0" t="s">
        <v>92</v>
      </c>
      <c r="B73" s="2" t="n">
        <v>32178</v>
      </c>
      <c r="C73" s="2" t="n">
        <v>13264</v>
      </c>
      <c r="D73" s="2" t="n">
        <v>45442</v>
      </c>
      <c r="E73" s="3" t="n">
        <v>0.001</v>
      </c>
      <c r="F73" s="2" t="n">
        <v>70648</v>
      </c>
      <c r="G73" s="2" t="n">
        <v>28685</v>
      </c>
      <c r="H73" s="2" t="n">
        <v>99333</v>
      </c>
      <c r="I73" s="3" t="n">
        <v>0.001</v>
      </c>
      <c r="J73" s="2" t="n">
        <v>36946</v>
      </c>
      <c r="K73" s="2" t="n">
        <v>14755</v>
      </c>
      <c r="L73" s="2" t="n">
        <v>51701</v>
      </c>
      <c r="M73" s="3" t="n">
        <v>0.001</v>
      </c>
      <c r="N73" s="3" t="n">
        <v>0</v>
      </c>
    </row>
    <row r="74" customFormat="false" ht="15" hidden="false" customHeight="false" outlineLevel="0" collapsed="false">
      <c r="B74" s="2"/>
      <c r="C74" s="2"/>
      <c r="D74" s="2"/>
      <c r="E74" s="3"/>
      <c r="F74" s="2"/>
      <c r="G74" s="2"/>
      <c r="H74" s="2"/>
      <c r="I74" s="3"/>
      <c r="J74" s="2"/>
      <c r="K74" s="2"/>
      <c r="L74" s="2"/>
      <c r="M74" s="3"/>
      <c r="N74" s="3"/>
    </row>
    <row r="75" customFormat="false" ht="15" hidden="false" customHeight="false" outlineLevel="0" collapsed="false">
      <c r="A75" s="0" t="s">
        <v>93</v>
      </c>
      <c r="B75" s="2" t="n">
        <v>2360</v>
      </c>
      <c r="C75" s="2" t="n">
        <v>1382</v>
      </c>
      <c r="D75" s="2" t="n">
        <v>3742</v>
      </c>
      <c r="E75" s="3" t="n">
        <v>0</v>
      </c>
      <c r="F75" s="2" t="n">
        <v>6280</v>
      </c>
      <c r="G75" s="2" t="n">
        <v>4031</v>
      </c>
      <c r="H75" s="2" t="n">
        <v>10311</v>
      </c>
      <c r="I75" s="3" t="n">
        <v>0</v>
      </c>
      <c r="J75" s="2" t="n">
        <v>4151</v>
      </c>
      <c r="K75" s="2" t="n">
        <v>2800</v>
      </c>
      <c r="L75" s="2" t="n">
        <v>6951</v>
      </c>
      <c r="M75" s="3" t="n">
        <v>0</v>
      </c>
      <c r="N75" s="3" t="n">
        <v>0</v>
      </c>
    </row>
    <row r="76" customFormat="false" ht="15" hidden="false" customHeight="false" outlineLevel="0" collapsed="false">
      <c r="A76" s="0" t="s">
        <v>94</v>
      </c>
      <c r="B76" s="2" t="n">
        <v>35009</v>
      </c>
      <c r="C76" s="2" t="n">
        <v>15641</v>
      </c>
      <c r="D76" s="2" t="n">
        <v>50650</v>
      </c>
      <c r="E76" s="3" t="n">
        <v>0.002</v>
      </c>
      <c r="F76" s="2" t="n">
        <v>83982</v>
      </c>
      <c r="G76" s="2" t="n">
        <v>35604</v>
      </c>
      <c r="H76" s="2" t="n">
        <v>119586</v>
      </c>
      <c r="I76" s="3" t="n">
        <v>0.002</v>
      </c>
      <c r="J76" s="2" t="n">
        <v>51500</v>
      </c>
      <c r="K76" s="2" t="n">
        <v>23575</v>
      </c>
      <c r="L76" s="2" t="n">
        <v>75075</v>
      </c>
      <c r="M76" s="3" t="n">
        <v>0.002</v>
      </c>
      <c r="N76" s="3" t="n">
        <v>0</v>
      </c>
    </row>
    <row r="77" customFormat="false" ht="15" hidden="false" customHeight="false" outlineLevel="0" collapsed="false">
      <c r="A77" s="0" t="s">
        <v>95</v>
      </c>
      <c r="B77" s="2" t="n">
        <v>4757</v>
      </c>
      <c r="C77" s="2" t="n">
        <v>2024</v>
      </c>
      <c r="D77" s="2" t="n">
        <v>6781</v>
      </c>
      <c r="E77" s="3" t="n">
        <v>0</v>
      </c>
      <c r="F77" s="2" t="n">
        <v>14806</v>
      </c>
      <c r="G77" s="2" t="n">
        <v>6322</v>
      </c>
      <c r="H77" s="2" t="n">
        <v>21128</v>
      </c>
      <c r="I77" s="3" t="n">
        <v>0</v>
      </c>
      <c r="J77" s="2" t="n">
        <v>8941</v>
      </c>
      <c r="K77" s="2" t="n">
        <v>4060</v>
      </c>
      <c r="L77" s="2" t="n">
        <v>13001</v>
      </c>
      <c r="M77" s="3" t="n">
        <v>0</v>
      </c>
      <c r="N77" s="3" t="n">
        <v>0</v>
      </c>
    </row>
    <row r="78" customFormat="false" ht="15" hidden="false" customHeight="false" outlineLevel="0" collapsed="false">
      <c r="A78" s="0" t="s">
        <v>96</v>
      </c>
      <c r="B78" s="2" t="n">
        <v>75478</v>
      </c>
      <c r="C78" s="2" t="n">
        <v>30511</v>
      </c>
      <c r="D78" s="2" t="n">
        <v>105989</v>
      </c>
      <c r="E78" s="3" t="n">
        <v>0.003</v>
      </c>
      <c r="F78" s="2" t="n">
        <v>183418</v>
      </c>
      <c r="G78" s="2" t="n">
        <v>67880</v>
      </c>
      <c r="H78" s="2" t="n">
        <v>251298</v>
      </c>
      <c r="I78" s="3" t="n">
        <v>0.004</v>
      </c>
      <c r="J78" s="2" t="n">
        <v>113538</v>
      </c>
      <c r="K78" s="2" t="n">
        <v>38412</v>
      </c>
      <c r="L78" s="2" t="n">
        <v>151950</v>
      </c>
      <c r="M78" s="3" t="n">
        <v>0.003</v>
      </c>
      <c r="N78" s="3" t="n">
        <v>0</v>
      </c>
    </row>
    <row r="79" customFormat="false" ht="15" hidden="false" customHeight="false" outlineLevel="0" collapsed="false">
      <c r="A79" s="0" t="s">
        <v>97</v>
      </c>
      <c r="B79" s="2" t="n">
        <v>11089</v>
      </c>
      <c r="C79" s="2" t="n">
        <v>3645</v>
      </c>
      <c r="D79" s="2" t="n">
        <v>14734</v>
      </c>
      <c r="E79" s="3" t="n">
        <v>0</v>
      </c>
      <c r="F79" s="2" t="n">
        <v>27587</v>
      </c>
      <c r="G79" s="2" t="n">
        <v>8986</v>
      </c>
      <c r="H79" s="2" t="n">
        <v>36573</v>
      </c>
      <c r="I79" s="3" t="n">
        <v>0.001</v>
      </c>
      <c r="J79" s="2" t="n">
        <v>19325</v>
      </c>
      <c r="K79" s="2" t="n">
        <v>5868</v>
      </c>
      <c r="L79" s="2" t="n">
        <v>25193</v>
      </c>
      <c r="M79" s="3" t="n">
        <v>0.001</v>
      </c>
      <c r="N79" s="3" t="n">
        <v>0</v>
      </c>
    </row>
    <row r="80" customFormat="false" ht="15" hidden="false" customHeight="false" outlineLevel="0" collapsed="false">
      <c r="A80" s="0" t="s">
        <v>98</v>
      </c>
      <c r="B80" s="2" t="n">
        <v>103867</v>
      </c>
      <c r="C80" s="2" t="n">
        <v>30164</v>
      </c>
      <c r="D80" s="2" t="n">
        <v>134031</v>
      </c>
      <c r="E80" s="3" t="n">
        <v>0.004</v>
      </c>
      <c r="F80" s="2" t="n">
        <v>261777</v>
      </c>
      <c r="G80" s="2" t="n">
        <v>71104</v>
      </c>
      <c r="H80" s="2" t="n">
        <v>332881</v>
      </c>
      <c r="I80" s="3" t="n">
        <v>0.005</v>
      </c>
      <c r="J80" s="2" t="n">
        <v>162115</v>
      </c>
      <c r="K80" s="2" t="n">
        <v>39844</v>
      </c>
      <c r="L80" s="2" t="n">
        <v>201959</v>
      </c>
      <c r="M80" s="3" t="n">
        <v>0.005</v>
      </c>
      <c r="N80" s="3" t="n">
        <v>0.001</v>
      </c>
    </row>
    <row r="81" customFormat="false" ht="15" hidden="false" customHeight="false" outlineLevel="0" collapsed="false">
      <c r="A81" s="0" t="s">
        <v>99</v>
      </c>
      <c r="B81" s="2" t="n">
        <v>2073</v>
      </c>
      <c r="C81" s="0" t="n">
        <v>480</v>
      </c>
      <c r="D81" s="2" t="n">
        <v>2553</v>
      </c>
      <c r="E81" s="3" t="n">
        <v>0</v>
      </c>
      <c r="F81" s="2" t="n">
        <v>6226</v>
      </c>
      <c r="G81" s="2" t="n">
        <v>2025</v>
      </c>
      <c r="H81" s="2" t="n">
        <v>8251</v>
      </c>
      <c r="I81" s="3" t="n">
        <v>0</v>
      </c>
      <c r="J81" s="2" t="n">
        <v>4653</v>
      </c>
      <c r="K81" s="2" t="n">
        <v>1317</v>
      </c>
      <c r="L81" s="2" t="n">
        <v>5970</v>
      </c>
      <c r="M81" s="3" t="n">
        <v>0</v>
      </c>
      <c r="N81" s="3" t="n">
        <v>0</v>
      </c>
    </row>
    <row r="82" customFormat="false" ht="15" hidden="false" customHeight="false" outlineLevel="0" collapsed="false">
      <c r="A82" s="0" t="s">
        <v>100</v>
      </c>
      <c r="B82" s="2" t="n">
        <v>41557</v>
      </c>
      <c r="C82" s="2" t="n">
        <v>14823</v>
      </c>
      <c r="D82" s="2" t="n">
        <v>56380</v>
      </c>
      <c r="E82" s="3" t="n">
        <v>0.002</v>
      </c>
      <c r="F82" s="2" t="n">
        <v>109043</v>
      </c>
      <c r="G82" s="2" t="n">
        <v>37899</v>
      </c>
      <c r="H82" s="2" t="n">
        <v>146942</v>
      </c>
      <c r="I82" s="3" t="n">
        <v>0.002</v>
      </c>
      <c r="J82" s="2" t="n">
        <v>59922</v>
      </c>
      <c r="K82" s="2" t="n">
        <v>20194</v>
      </c>
      <c r="L82" s="2" t="n">
        <v>80116</v>
      </c>
      <c r="M82" s="3" t="n">
        <v>0.002</v>
      </c>
      <c r="N82" s="3" t="n">
        <v>0</v>
      </c>
    </row>
    <row r="83" customFormat="false" ht="15" hidden="false" customHeight="false" outlineLevel="0" collapsed="false">
      <c r="A83" s="0" t="s">
        <v>101</v>
      </c>
      <c r="B83" s="2" t="n">
        <v>1517</v>
      </c>
      <c r="C83" s="0" t="n">
        <v>600</v>
      </c>
      <c r="D83" s="2" t="n">
        <v>2117</v>
      </c>
      <c r="E83" s="3" t="n">
        <v>0</v>
      </c>
      <c r="F83" s="2" t="n">
        <v>3637</v>
      </c>
      <c r="G83" s="2" t="n">
        <v>1771</v>
      </c>
      <c r="H83" s="2" t="n">
        <v>5408</v>
      </c>
      <c r="I83" s="3" t="n">
        <v>0</v>
      </c>
      <c r="J83" s="2" t="n">
        <v>1998</v>
      </c>
      <c r="K83" s="0" t="n">
        <v>924</v>
      </c>
      <c r="L83" s="2" t="n">
        <v>2922</v>
      </c>
      <c r="M83" s="3" t="n">
        <v>0</v>
      </c>
      <c r="N83" s="3" t="n">
        <v>0</v>
      </c>
    </row>
    <row r="84" customFormat="false" ht="15" hidden="false" customHeight="false" outlineLevel="0" collapsed="false">
      <c r="A84" s="0" t="s">
        <v>102</v>
      </c>
      <c r="B84" s="2" t="n">
        <v>38234</v>
      </c>
      <c r="C84" s="2" t="n">
        <v>14848</v>
      </c>
      <c r="D84" s="2" t="n">
        <v>53082</v>
      </c>
      <c r="E84" s="3" t="n">
        <v>0.002</v>
      </c>
      <c r="F84" s="2" t="n">
        <v>98389</v>
      </c>
      <c r="G84" s="2" t="n">
        <v>38139</v>
      </c>
      <c r="H84" s="2" t="n">
        <v>136528</v>
      </c>
      <c r="I84" s="3" t="n">
        <v>0.002</v>
      </c>
      <c r="J84" s="2" t="n">
        <v>55328</v>
      </c>
      <c r="K84" s="2" t="n">
        <v>23245</v>
      </c>
      <c r="L84" s="2" t="n">
        <v>78573</v>
      </c>
      <c r="M84" s="3" t="n">
        <v>0.002</v>
      </c>
      <c r="N84" s="3" t="n">
        <v>0</v>
      </c>
    </row>
    <row r="85" customFormat="false" ht="15" hidden="false" customHeight="false" outlineLevel="0" collapsed="false">
      <c r="A85" s="0" t="s">
        <v>103</v>
      </c>
      <c r="D85" s="2" t="n">
        <v>33495398</v>
      </c>
      <c r="E85" s="3" t="n">
        <v>1</v>
      </c>
      <c r="G85" s="2" t="n">
        <v>68906496</v>
      </c>
      <c r="H85" s="2" t="n">
        <v>68906496</v>
      </c>
      <c r="I85" s="3" t="n">
        <v>1</v>
      </c>
      <c r="L85" s="2" t="n">
        <v>44543893</v>
      </c>
      <c r="M85" s="3" t="n">
        <v>1</v>
      </c>
      <c r="N85" s="3" t="n">
        <v>0</v>
      </c>
    </row>
    <row r="86" customFormat="false" ht="15" hidden="false" customHeight="false" outlineLevel="0" collapsed="false">
      <c r="L86" s="0" t="s">
        <v>3</v>
      </c>
      <c r="M86" s="0" t="s">
        <v>3</v>
      </c>
      <c r="N86" s="0" t="s">
        <v>3</v>
      </c>
    </row>
  </sheetData>
  <mergeCells count="2">
    <mergeCell ref="Q14:S14"/>
    <mergeCell ref="U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0:13:33Z</dcterms:created>
  <dc:creator>Tina</dc:creator>
  <dc:description/>
  <dc:language>en-US</dc:language>
  <cp:lastModifiedBy>Tina</cp:lastModifiedBy>
  <dcterms:modified xsi:type="dcterms:W3CDTF">2013-06-05T18:42:36Z</dcterms:modified>
  <cp:revision>0</cp:revision>
  <dc:subject/>
  <dc:title/>
</cp:coreProperties>
</file>